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BBRICATI" sheetId="1" state="visible" r:id="rId2"/>
    <sheet name="TERRENI" sheetId="2" state="visible" r:id="rId3"/>
  </sheets>
  <definedNames>
    <definedName function="false" hidden="false" localSheetId="0" name="_xlnm.Print_Area" vbProcedure="false">FABBRICATI!$G$3:$AQ$15</definedName>
    <definedName function="false" hidden="false" localSheetId="0" name="_xlnm.Print_Titles" vbProcedure="false">FABBRICATI!$3:$3</definedName>
    <definedName function="false" hidden="false" localSheetId="1" name="_xlnm.Print_Area" vbProcedure="false">TERRENI!$A$1:$AF$21</definedName>
    <definedName function="false" hidden="false" localSheetId="1" name="_xlnm.Print_Titles" vbProcedure="false">TERRENI!$3:$3</definedName>
    <definedName function="false" hidden="false" name="Excel_BuiltIn_Print_Area_1" vbProcedure="false">TERRENI!$AG$1:$AK$23</definedName>
    <definedName function="false" hidden="false" name="Excel_BuiltIn_Print_Area_1_1" vbProcedure="false">#REF!</definedName>
    <definedName function="false" hidden="false" name="Excel_BuiltIn_Print_Area_1_1_1" vbProcedure="false">FABBRICATI!$A$1:$AQ$14</definedName>
    <definedName function="false" hidden="false" name="Excel_BuiltIn_Print_Area_1_1_1_1" vbProcedure="false">FABBRICATI!$A$1:$AQ$14</definedName>
    <definedName function="false" hidden="false" name="Excel_BuiltIn_Print_Area_1_1_1_1_1" vbProcedure="false">FABBRICATI!$E$1:$AP$14</definedName>
    <definedName function="false" hidden="false" name="Excel_BuiltIn_Print_Area_2_1" vbProcedure="false">FABBRICATI!$AM$15:$AP$21</definedName>
    <definedName function="false" hidden="false" name="Excel_BuiltIn_Print_Area_2_1_1" vbProcedure="false">TERRENI!$AG$1:$AK$24</definedName>
    <definedName function="false" hidden="false" name="Excel_BuiltIn_Print_Titles_1" vbProcedure="false">TERRENI!$AG$3:$IH$3</definedName>
    <definedName function="false" hidden="false" name="Excel_BuiltIn_Print_Titles_1_1" vbProcedure="false">FABBRICATI!$A$3:$F$3</definedName>
    <definedName function="false" hidden="false" name="Excel_BuiltIn_Print_Titles_2" vbProcedure="false">FABBRICATI!$A$3:$IK$3</definedName>
    <definedName function="false" hidden="false" localSheetId="0" name="Excel_BuiltIn_Print_Area" vbProcedure="false">FABBRICATI!$A$2:$AJ$14</definedName>
    <definedName function="false" hidden="false" localSheetId="0" name="Excel_BuiltIn_Print_Titles" vbProcedure="false">FABBRICATI!$A$3:$IP$3</definedName>
    <definedName function="false" hidden="false" localSheetId="1" name="Excel_BuiltIn_Print_Titles" vbProcedure="false">TERRENI!$A$3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23">
  <si>
    <t xml:space="preserve">ELENCO IMMOBILI – AFFITTI O CANONI DI CONCESSIONI ATTIVI</t>
  </si>
  <si>
    <t xml:space="preserve">SEZIONE DATI ANAGRAFICI DEL BENE</t>
  </si>
  <si>
    <t xml:space="preserve">SEZIONE IDENTIFICATIVI CATASTALI</t>
  </si>
  <si>
    <t xml:space="preserve">SEZIONE UTILIZZO/DETENZIONE DEL BENE</t>
  </si>
  <si>
    <t xml:space="preserve">CARATTERISTICHE DEL BENE</t>
  </si>
  <si>
    <t xml:space="preserve">INFORMAZIONI SUL PROPRIETARIO PER I BENI NON DI PROPRIETA'</t>
  </si>
  <si>
    <t xml:space="preserve">DESTINAZIONE D'USO</t>
  </si>
  <si>
    <t xml:space="preserve">AFFITTO ANNO 2020</t>
  </si>
  <si>
    <t xml:space="preserve">NOTE</t>
  </si>
  <si>
    <t xml:space="preserve">N.</t>
  </si>
  <si>
    <t xml:space="preserve">NATURA DEL BENE</t>
  </si>
  <si>
    <t xml:space="preserve">STATO DI ACCATASTAM</t>
  </si>
  <si>
    <t xml:space="preserve">TIPO DI CATASTO (ORDINARIO/TAVOLARE)</t>
  </si>
  <si>
    <t xml:space="preserve">REGIONE</t>
  </si>
  <si>
    <t xml:space="preserve">PROV</t>
  </si>
  <si>
    <t xml:space="preserve">COMUNE</t>
  </si>
  <si>
    <t xml:space="preserve">CAP</t>
  </si>
  <si>
    <t xml:space="preserve">INDIRIZZO</t>
  </si>
  <si>
    <t xml:space="preserve">N. CIVICO</t>
  </si>
  <si>
    <t xml:space="preserve">DENOMINAZIONE DEL BENE</t>
  </si>
  <si>
    <t xml:space="preserve">CODICE COMUNE</t>
  </si>
  <si>
    <t xml:space="preserve">SEZ. AMM.VA CENSUARIA</t>
  </si>
  <si>
    <t xml:space="preserve">SEZ. URB.</t>
  </si>
  <si>
    <t xml:space="preserve">FG</t>
  </si>
  <si>
    <t xml:space="preserve">PARTICELLA MAPPALE/ NUMERATORE</t>
  </si>
  <si>
    <t xml:space="preserve">DEN</t>
  </si>
  <si>
    <t xml:space="preserve">SUB</t>
  </si>
  <si>
    <t xml:space="preserve">TIPO DI UTILIZZO/ DETENZIONE</t>
  </si>
  <si>
    <t xml:space="preserve">IMMOBILE/TERRENO IN COMPROPRIETA'</t>
  </si>
  <si>
    <t xml:space="preserve">TIPOLOGIA DELL'IMMOBILE</t>
  </si>
  <si>
    <t xml:space="preserve">UTILIZZO DEL BENE IMMOBILE</t>
  </si>
  <si>
    <t xml:space="preserve">LOCAZIONE ATTIVA/SUPERFICIE LOCATA/CANONE ANNUO/ NR CONTRATTI</t>
  </si>
  <si>
    <t xml:space="preserve">FINALITA'</t>
  </si>
  <si>
    <t xml:space="preserve">NATURA GIURIDICA DEL BENE</t>
  </si>
  <si>
    <t xml:space="preserve">SUP (MQ)</t>
  </si>
  <si>
    <t xml:space="preserve">CUB (MC)</t>
  </si>
  <si>
    <t xml:space="preserve">SUPERFICIE AREE PERTINENZ (MQ)</t>
  </si>
  <si>
    <t xml:space="preserve">VALORE DI BILANCIO DELL'UNITA' IMMOBILIARE</t>
  </si>
  <si>
    <t xml:space="preserve">VALORE DI MERCATO DELL'UNITA' IMMOBILIARE</t>
  </si>
  <si>
    <t xml:space="preserve">ANNO DELLA STIMA DEL VALORE DI MERCATO</t>
  </si>
  <si>
    <t xml:space="preserve">EPOCA DI COSTRUZIONE DELL'IMMOBILE</t>
  </si>
  <si>
    <t xml:space="preserve">VINCOLO CULTURALE PAESAGGISTICO DECRETO LEG. 42/2004</t>
  </si>
  <si>
    <t xml:space="preserve">EVENTUALE ISCRIZIONE DI IPOTECHE SUL BENE</t>
  </si>
  <si>
    <t xml:space="preserve">DENOMINAZIONE PROPRIETARIO</t>
  </si>
  <si>
    <t xml:space="preserve">CODICE FISCALE  PROPRIETARIO</t>
  </si>
  <si>
    <t xml:space="preserve">IL BENE E' EFFETTIVAMENTE UTILIZZATO AL 100%</t>
  </si>
  <si>
    <t xml:space="preserve">EVENTUALI ISCRIZIONI DI IPOTECHE SUL BENE</t>
  </si>
  <si>
    <t xml:space="preserve">Unità immob.</t>
  </si>
  <si>
    <t xml:space="preserve">accatastato</t>
  </si>
  <si>
    <t xml:space="preserve">ORDINARIO</t>
  </si>
  <si>
    <t xml:space="preserve">EMILIA ROMAGNA</t>
  </si>
  <si>
    <t xml:space="preserve">RA</t>
  </si>
  <si>
    <t xml:space="preserve">Bagnacavallo</t>
  </si>
  <si>
    <t xml:space="preserve">Via Sinistra Canale Superiore (STRADA PROVINCIALE)</t>
  </si>
  <si>
    <t xml:space="preserve">A547</t>
  </si>
  <si>
    <t xml:space="preserve">In proprietà</t>
  </si>
  <si>
    <t xml:space="preserve">no</t>
  </si>
  <si>
    <t xml:space="preserve">STRUTTURA RESIDENZIALE COLLETTIVA</t>
  </si>
  <si>
    <t xml:space="preserve">DATO IN USO A TITOLO ONEROSO A PRIVATO</t>
  </si>
  <si>
    <t xml:space="preserve">Si/640 MQ/15000,00/ N. 1 CONTRATTO</t>
  </si>
  <si>
    <t xml:space="preserve">SERVIZIO ASSISTENZA SOCIO SANITARIA (RESIDENZIALE)</t>
  </si>
  <si>
    <t xml:space="preserve">INDISPONIBILE</t>
  </si>
  <si>
    <t xml:space="preserve">Dal 1961 al 1970</t>
  </si>
  <si>
    <t xml:space="preserve">NESSUNO</t>
  </si>
  <si>
    <t xml:space="preserve"> NO</t>
  </si>
  <si>
    <t xml:space="preserve">RESIDENZIALE</t>
  </si>
  <si>
    <t xml:space="preserve">si</t>
  </si>
  <si>
    <t xml:space="preserve">Cotignola</t>
  </si>
  <si>
    <t xml:space="preserve">Via Gioachino Rossini</t>
  </si>
  <si>
    <t xml:space="preserve">D121</t>
  </si>
  <si>
    <t xml:space="preserve">Si/2405 MQ/79896,00/NR. 1 CONTRATTO</t>
  </si>
  <si>
    <t xml:space="preserve">Dal 1946 al 1960</t>
  </si>
  <si>
    <t xml:space="preserve">Fusignano</t>
  </si>
  <si>
    <t xml:space="preserve">Via Renato Emaldi</t>
  </si>
  <si>
    <t xml:space="preserve">D829</t>
  </si>
  <si>
    <t xml:space="preserve">Si/2386 MQ/ 94.372,90/ NR. 1 CONTRATTO</t>
  </si>
  <si>
    <t xml:space="preserve">Prima del 1919</t>
  </si>
  <si>
    <t xml:space="preserve">Lugo</t>
  </si>
  <si>
    <t xml:space="preserve">Via Francesco Tellarini</t>
  </si>
  <si>
    <t xml:space="preserve">E730</t>
  </si>
  <si>
    <t xml:space="preserve">ABITAZIONE</t>
  </si>
  <si>
    <t xml:space="preserve">DATO IN USO A TITOLO ONEROSO ALTRA PA</t>
  </si>
  <si>
    <t xml:space="preserve">Si/156 MQ/1.311,69/NR. 1 CONTRATTO</t>
  </si>
  <si>
    <t xml:space="preserve">DISPONIBILE</t>
  </si>
  <si>
    <t xml:space="preserve">Dal 1919 al 1945</t>
  </si>
  <si>
    <t xml:space="preserve">Si/156 MQ/1.234,54/NR. 1 CONTRATTO</t>
  </si>
  <si>
    <t xml:space="preserve">Viale Europa (angolo p.zale Tiziano)</t>
  </si>
  <si>
    <t xml:space="preserve">0 (21)</t>
  </si>
  <si>
    <t xml:space="preserve">si/54MQ/ 665,88/ NR. 1 CONTRATTO</t>
  </si>
  <si>
    <t xml:space="preserve">0 (22)</t>
  </si>
  <si>
    <t xml:space="preserve">si/54MQ/ 180,00/ NR. 1 CONTRATTO</t>
  </si>
  <si>
    <t xml:space="preserve">Via Cento</t>
  </si>
  <si>
    <t xml:space="preserve">si/130MQ/ 3.972,59/ NR. 1 CONTRATTO</t>
  </si>
  <si>
    <t xml:space="preserve">ALTRO</t>
  </si>
  <si>
    <t xml:space="preserve">si/50MQ/ 1.566,79/ NR. 1 CONTRATTO</t>
  </si>
  <si>
    <t xml:space="preserve">Via Giuseppe Pelloni </t>
  </si>
  <si>
    <t xml:space="preserve">UTILIZZATO DIRETTAMENTE</t>
  </si>
  <si>
    <t xml:space="preserve">Dal 1991 al 2000</t>
  </si>
  <si>
    <t xml:space="preserve">ELENCO IMMOBILI – AFFITTI O CANONI DI CONCESSIONI PASSIVI</t>
  </si>
  <si>
    <t xml:space="preserve">NON CI SONO</t>
  </si>
  <si>
    <t xml:space="preserve">FOGLIO</t>
  </si>
  <si>
    <t xml:space="preserve">DENOMINATORE</t>
  </si>
  <si>
    <t xml:space="preserve">TERRENO IN COMPROPRIETA'</t>
  </si>
  <si>
    <t xml:space="preserve">TIPOLOGIA DEL TERRENO</t>
  </si>
  <si>
    <t xml:space="preserve">LOCAZIONE ATTIVA </t>
  </si>
  <si>
    <t xml:space="preserve">SUPERFICIE (MQ)</t>
  </si>
  <si>
    <t xml:space="preserve">VALORE DI BILANCIO DEL TERRENO</t>
  </si>
  <si>
    <t xml:space="preserve">VALORE DI MERCATO DEL TERRENO</t>
  </si>
  <si>
    <t xml:space="preserve">TERRENO EDIFICABILE</t>
  </si>
  <si>
    <t xml:space="preserve">DIRITTI DI SUPERFICIE ESISTENTI A FAVORE DI TERZI</t>
  </si>
  <si>
    <t xml:space="preserve">SUBALTERNO</t>
  </si>
  <si>
    <t xml:space="preserve">AFFITTO ATTIVO  ANNO 2020</t>
  </si>
  <si>
    <t xml:space="preserve">Terreno</t>
  </si>
  <si>
    <t xml:space="preserve">Fornazzo</t>
  </si>
  <si>
    <t xml:space="preserve">snc</t>
  </si>
  <si>
    <t xml:space="preserve">Podere Naviglio</t>
  </si>
  <si>
    <t xml:space="preserve">NO</t>
  </si>
  <si>
    <t xml:space="preserve">agricolo</t>
  </si>
  <si>
    <t xml:space="preserve">dato in uso a titolo oneroso a privato</t>
  </si>
  <si>
    <t xml:space="preserve">SI</t>
  </si>
  <si>
    <t xml:space="preserve">Disponibile</t>
  </si>
  <si>
    <t xml:space="preserve">Bastia</t>
  </si>
  <si>
    <t xml:space="preserve">Bruciat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#,##0.00"/>
    <numFmt numFmtId="167" formatCode="#,###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Book Antiqua"/>
      <family val="1"/>
      <charset val="1"/>
    </font>
    <font>
      <b val="true"/>
      <sz val="10"/>
      <color rgb="FF3333FF"/>
      <name val="Arial"/>
      <family val="2"/>
    </font>
    <font>
      <b val="true"/>
      <sz val="14"/>
      <color rgb="FFFF3333"/>
      <name val="Book Antiqua"/>
      <family val="1"/>
      <charset val="1"/>
    </font>
    <font>
      <b val="true"/>
      <sz val="10.5"/>
      <name val="Book Antiqua"/>
      <family val="1"/>
      <charset val="1"/>
    </font>
    <font>
      <b val="true"/>
      <sz val="9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8"/>
      <name val="Book Antiqua"/>
      <family val="1"/>
      <charset val="1"/>
    </font>
    <font>
      <sz val="8"/>
      <name val="Book Antiqua"/>
      <family val="1"/>
      <charset val="1"/>
    </font>
    <font>
      <sz val="10"/>
      <name val="Book Antiqua"/>
      <family val="1"/>
      <charset val="1"/>
    </font>
    <font>
      <b val="true"/>
      <sz val="10"/>
      <color rgb="FF0000FF"/>
      <name val="Arial"/>
      <family val="2"/>
    </font>
    <font>
      <b val="true"/>
      <sz val="8"/>
      <color rgb="FF0000FF"/>
      <name val="Book Antiqua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R15" activeCellId="0" sqref="AR15"/>
    </sheetView>
  </sheetViews>
  <sheetFormatPr defaultColWidth="10.9296875" defaultRowHeight="14.6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92"/>
    <col collapsed="false" customWidth="true" hidden="false" outlineLevel="0" max="3" min="3" style="2" width="13.32"/>
    <col collapsed="false" customWidth="true" hidden="false" outlineLevel="0" max="4" min="4" style="2" width="11.9"/>
    <col collapsed="false" customWidth="true" hidden="false" outlineLevel="0" max="5" min="5" style="3" width="10.77"/>
    <col collapsed="false" customWidth="true" hidden="false" outlineLevel="0" max="6" min="6" style="2" width="6.5"/>
    <col collapsed="false" customWidth="true" hidden="false" outlineLevel="0" max="7" min="7" style="2" width="11.5"/>
    <col collapsed="false" customWidth="true" hidden="false" outlineLevel="0" max="8" min="8" style="2" width="6.66"/>
    <col collapsed="false" customWidth="true" hidden="false" outlineLevel="0" max="9" min="9" style="2" width="14.03"/>
    <col collapsed="false" customWidth="true" hidden="false" outlineLevel="0" max="10" min="10" style="1" width="6.79"/>
    <col collapsed="false" customWidth="true" hidden="true" outlineLevel="0" max="11" min="11" style="4" width="11.92"/>
    <col collapsed="false" customWidth="true" hidden="false" outlineLevel="0" max="12" min="12" style="2" width="9.63"/>
    <col collapsed="false" customWidth="true" hidden="true" outlineLevel="0" max="31" min="13" style="2" width="11.92"/>
    <col collapsed="false" customWidth="true" hidden="false" outlineLevel="0" max="32" min="32" style="2" width="14.87"/>
    <col collapsed="false" customWidth="true" hidden="false" outlineLevel="0" max="33" min="33" style="2" width="11.92"/>
    <col collapsed="false" customWidth="true" hidden="false" outlineLevel="0" max="34" min="34" style="2" width="11.9"/>
    <col collapsed="false" customWidth="true" hidden="false" outlineLevel="0" max="35" min="35" style="2" width="17.8"/>
    <col collapsed="false" customWidth="true" hidden="false" outlineLevel="0" max="36" min="36" style="2" width="18.78"/>
    <col collapsed="false" customWidth="true" hidden="true" outlineLevel="0" max="37" min="37" style="2" width="11.92"/>
    <col collapsed="false" customWidth="true" hidden="false" outlineLevel="0" max="38" min="38" style="2" width="14.16"/>
    <col collapsed="false" customWidth="true" hidden="true" outlineLevel="0" max="42" min="39" style="2" width="11.92"/>
    <col collapsed="false" customWidth="true" hidden="false" outlineLevel="0" max="43" min="43" style="5" width="22.67"/>
    <col collapsed="false" customWidth="true" hidden="false" outlineLevel="0" max="44" min="44" style="0" width="15.72"/>
    <col collapsed="false" customWidth="true" hidden="false" outlineLevel="0" max="251" min="67" style="2" width="11.5"/>
  </cols>
  <sheetData>
    <row r="1" customFormat="false" ht="36.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87.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9" t="s">
        <v>3</v>
      </c>
      <c r="T2" s="9"/>
      <c r="U2" s="9"/>
      <c r="V2" s="9"/>
      <c r="W2" s="9"/>
      <c r="X2" s="9"/>
      <c r="Y2" s="9"/>
      <c r="Z2" s="9" t="s">
        <v>4</v>
      </c>
      <c r="AA2" s="9"/>
      <c r="AB2" s="9"/>
      <c r="AC2" s="9"/>
      <c r="AD2" s="9"/>
      <c r="AE2" s="9"/>
      <c r="AF2" s="9"/>
      <c r="AG2" s="9"/>
      <c r="AH2" s="9"/>
      <c r="AI2" s="8" t="s">
        <v>5</v>
      </c>
      <c r="AJ2" s="8"/>
      <c r="AK2" s="10"/>
      <c r="AL2" s="11" t="s">
        <v>6</v>
      </c>
      <c r="AM2" s="12"/>
      <c r="AN2" s="12"/>
      <c r="AO2" s="12"/>
      <c r="AP2" s="12"/>
      <c r="AQ2" s="13" t="s">
        <v>7</v>
      </c>
      <c r="AR2" s="14" t="s">
        <v>8</v>
      </c>
    </row>
    <row r="3" customFormat="false" ht="61.15" hidden="false" customHeight="true" outlineLevel="0" collapsed="false">
      <c r="A3" s="15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5" t="s">
        <v>23</v>
      </c>
      <c r="P3" s="16" t="s">
        <v>24</v>
      </c>
      <c r="Q3" s="17" t="s">
        <v>25</v>
      </c>
      <c r="R3" s="16" t="s">
        <v>26</v>
      </c>
      <c r="S3" s="16" t="s">
        <v>27</v>
      </c>
      <c r="T3" s="16" t="s">
        <v>28</v>
      </c>
      <c r="U3" s="16" t="s">
        <v>29</v>
      </c>
      <c r="V3" s="16" t="s">
        <v>30</v>
      </c>
      <c r="W3" s="16" t="s">
        <v>31</v>
      </c>
      <c r="X3" s="16" t="s">
        <v>32</v>
      </c>
      <c r="Y3" s="16" t="s">
        <v>33</v>
      </c>
      <c r="Z3" s="16" t="s">
        <v>34</v>
      </c>
      <c r="AA3" s="16" t="s">
        <v>35</v>
      </c>
      <c r="AB3" s="16" t="s">
        <v>36</v>
      </c>
      <c r="AC3" s="16" t="s">
        <v>37</v>
      </c>
      <c r="AD3" s="16" t="s">
        <v>38</v>
      </c>
      <c r="AE3" s="16" t="s">
        <v>39</v>
      </c>
      <c r="AF3" s="16" t="s">
        <v>40</v>
      </c>
      <c r="AG3" s="16" t="s">
        <v>41</v>
      </c>
      <c r="AH3" s="16" t="s">
        <v>42</v>
      </c>
      <c r="AI3" s="16" t="s">
        <v>43</v>
      </c>
      <c r="AJ3" s="16" t="s">
        <v>44</v>
      </c>
      <c r="AK3" s="16"/>
      <c r="AL3" s="11"/>
      <c r="AM3" s="18" t="s">
        <v>37</v>
      </c>
      <c r="AN3" s="18" t="s">
        <v>38</v>
      </c>
      <c r="AO3" s="18" t="s">
        <v>45</v>
      </c>
      <c r="AP3" s="18" t="s">
        <v>46</v>
      </c>
      <c r="AQ3" s="13"/>
      <c r="AR3" s="14"/>
    </row>
    <row r="4" customFormat="false" ht="65.65" hidden="false" customHeight="true" outlineLevel="0" collapsed="false">
      <c r="A4" s="19" t="n">
        <v>1</v>
      </c>
      <c r="B4" s="19" t="s">
        <v>47</v>
      </c>
      <c r="C4" s="19" t="s">
        <v>48</v>
      </c>
      <c r="D4" s="19" t="s">
        <v>49</v>
      </c>
      <c r="E4" s="20" t="s">
        <v>50</v>
      </c>
      <c r="F4" s="20" t="s">
        <v>51</v>
      </c>
      <c r="G4" s="20" t="s">
        <v>52</v>
      </c>
      <c r="H4" s="20" t="n">
        <v>48012</v>
      </c>
      <c r="I4" s="20" t="s">
        <v>53</v>
      </c>
      <c r="J4" s="19" t="n">
        <v>30</v>
      </c>
      <c r="K4" s="21"/>
      <c r="L4" s="20" t="s">
        <v>54</v>
      </c>
      <c r="M4" s="22"/>
      <c r="N4" s="22"/>
      <c r="O4" s="20" t="n">
        <v>70</v>
      </c>
      <c r="P4" s="20" t="n">
        <v>959</v>
      </c>
      <c r="Q4" s="22"/>
      <c r="R4" s="20" t="n">
        <v>3</v>
      </c>
      <c r="S4" s="23" t="s">
        <v>55</v>
      </c>
      <c r="T4" s="24" t="s">
        <v>56</v>
      </c>
      <c r="U4" s="23" t="s">
        <v>57</v>
      </c>
      <c r="V4" s="23" t="s">
        <v>58</v>
      </c>
      <c r="W4" s="23" t="s">
        <v>59</v>
      </c>
      <c r="X4" s="20" t="s">
        <v>60</v>
      </c>
      <c r="Y4" s="23" t="s">
        <v>61</v>
      </c>
      <c r="Z4" s="25" t="n">
        <v>640</v>
      </c>
      <c r="AA4" s="23"/>
      <c r="AB4" s="26" t="n">
        <v>0</v>
      </c>
      <c r="AC4" s="27" t="n">
        <v>854464.969967599</v>
      </c>
      <c r="AD4" s="27" t="n">
        <v>840384.650636669</v>
      </c>
      <c r="AE4" s="20" t="n">
        <v>2007</v>
      </c>
      <c r="AF4" s="20" t="s">
        <v>62</v>
      </c>
      <c r="AG4" s="20" t="s">
        <v>63</v>
      </c>
      <c r="AH4" s="20" t="s">
        <v>64</v>
      </c>
      <c r="AI4" s="20"/>
      <c r="AJ4" s="20"/>
      <c r="AK4" s="20"/>
      <c r="AL4" s="22" t="s">
        <v>65</v>
      </c>
      <c r="AM4" s="27" t="n">
        <v>854464.969967599</v>
      </c>
      <c r="AN4" s="27" t="n">
        <v>840384.650636669</v>
      </c>
      <c r="AO4" s="24" t="s">
        <v>66</v>
      </c>
      <c r="AP4" s="24" t="s">
        <v>56</v>
      </c>
      <c r="AQ4" s="28" t="n">
        <v>15000</v>
      </c>
      <c r="AR4" s="29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IR4" s="4"/>
      <c r="IS4" s="4"/>
      <c r="IT4" s="4"/>
    </row>
    <row r="5" customFormat="false" ht="66" hidden="false" customHeight="false" outlineLevel="0" collapsed="false">
      <c r="A5" s="19" t="n">
        <f aca="false">A4+1</f>
        <v>2</v>
      </c>
      <c r="B5" s="19" t="s">
        <v>47</v>
      </c>
      <c r="C5" s="19" t="s">
        <v>48</v>
      </c>
      <c r="D5" s="19" t="s">
        <v>49</v>
      </c>
      <c r="E5" s="20" t="s">
        <v>50</v>
      </c>
      <c r="F5" s="20" t="s">
        <v>51</v>
      </c>
      <c r="G5" s="20" t="s">
        <v>67</v>
      </c>
      <c r="H5" s="20" t="n">
        <v>48033</v>
      </c>
      <c r="I5" s="20" t="s">
        <v>68</v>
      </c>
      <c r="J5" s="19" t="n">
        <v>2</v>
      </c>
      <c r="K5" s="21"/>
      <c r="L5" s="20" t="s">
        <v>69</v>
      </c>
      <c r="M5" s="22"/>
      <c r="N5" s="22"/>
      <c r="O5" s="20" t="n">
        <v>14</v>
      </c>
      <c r="P5" s="20" t="n">
        <v>203</v>
      </c>
      <c r="Q5" s="22"/>
      <c r="R5" s="20" t="n">
        <v>3</v>
      </c>
      <c r="S5" s="23" t="s">
        <v>55</v>
      </c>
      <c r="T5" s="24" t="s">
        <v>56</v>
      </c>
      <c r="U5" s="23" t="s">
        <v>57</v>
      </c>
      <c r="V5" s="23" t="s">
        <v>58</v>
      </c>
      <c r="W5" s="23" t="s">
        <v>70</v>
      </c>
      <c r="X5" s="20" t="s">
        <v>60</v>
      </c>
      <c r="Y5" s="23" t="s">
        <v>61</v>
      </c>
      <c r="Z5" s="25" t="n">
        <v>2405</v>
      </c>
      <c r="AA5" s="23"/>
      <c r="AB5" s="26" t="n">
        <v>0</v>
      </c>
      <c r="AC5" s="27" t="n">
        <v>4123041</v>
      </c>
      <c r="AD5" s="27" t="n">
        <v>4122491</v>
      </c>
      <c r="AE5" s="20" t="n">
        <v>2007</v>
      </c>
      <c r="AF5" s="20" t="s">
        <v>71</v>
      </c>
      <c r="AG5" s="20" t="s">
        <v>63</v>
      </c>
      <c r="AH5" s="20" t="s">
        <v>64</v>
      </c>
      <c r="AI5" s="20"/>
      <c r="AJ5" s="20"/>
      <c r="AK5" s="20"/>
      <c r="AL5" s="22" t="s">
        <v>65</v>
      </c>
      <c r="AM5" s="27" t="n">
        <v>4123041</v>
      </c>
      <c r="AN5" s="27" t="n">
        <v>4122491</v>
      </c>
      <c r="AO5" s="24" t="s">
        <v>66</v>
      </c>
      <c r="AP5" s="24" t="s">
        <v>56</v>
      </c>
      <c r="AQ5" s="30" t="n">
        <v>84917.25</v>
      </c>
      <c r="AR5" s="31"/>
    </row>
    <row r="6" customFormat="false" ht="66" hidden="false" customHeight="false" outlineLevel="0" collapsed="false">
      <c r="A6" s="19" t="n">
        <f aca="false">A5+1</f>
        <v>3</v>
      </c>
      <c r="B6" s="19" t="s">
        <v>47</v>
      </c>
      <c r="C6" s="19" t="s">
        <v>48</v>
      </c>
      <c r="D6" s="19" t="s">
        <v>49</v>
      </c>
      <c r="E6" s="20" t="s">
        <v>50</v>
      </c>
      <c r="F6" s="20" t="s">
        <v>51</v>
      </c>
      <c r="G6" s="20" t="s">
        <v>72</v>
      </c>
      <c r="H6" s="20" t="n">
        <v>48034</v>
      </c>
      <c r="I6" s="20" t="s">
        <v>73</v>
      </c>
      <c r="J6" s="19" t="n">
        <v>6</v>
      </c>
      <c r="K6" s="21"/>
      <c r="L6" s="20" t="s">
        <v>74</v>
      </c>
      <c r="M6" s="22"/>
      <c r="N6" s="22"/>
      <c r="O6" s="20" t="n">
        <v>22</v>
      </c>
      <c r="P6" s="20" t="n">
        <v>113</v>
      </c>
      <c r="Q6" s="22"/>
      <c r="R6" s="20" t="n">
        <v>12</v>
      </c>
      <c r="S6" s="23" t="s">
        <v>55</v>
      </c>
      <c r="T6" s="24" t="s">
        <v>56</v>
      </c>
      <c r="U6" s="23" t="s">
        <v>57</v>
      </c>
      <c r="V6" s="23" t="s">
        <v>58</v>
      </c>
      <c r="W6" s="23" t="s">
        <v>75</v>
      </c>
      <c r="X6" s="20" t="s">
        <v>60</v>
      </c>
      <c r="Y6" s="23" t="s">
        <v>61</v>
      </c>
      <c r="Z6" s="25" t="n">
        <v>2386</v>
      </c>
      <c r="AA6" s="23"/>
      <c r="AB6" s="26" t="n">
        <v>0</v>
      </c>
      <c r="AC6" s="27" t="n">
        <v>4646729.87</v>
      </c>
      <c r="AD6" s="27" t="n">
        <v>4639276</v>
      </c>
      <c r="AE6" s="20" t="n">
        <v>2007</v>
      </c>
      <c r="AF6" s="20" t="s">
        <v>76</v>
      </c>
      <c r="AG6" s="20" t="s">
        <v>63</v>
      </c>
      <c r="AH6" s="20" t="s">
        <v>64</v>
      </c>
      <c r="AI6" s="20"/>
      <c r="AJ6" s="20"/>
      <c r="AK6" s="20"/>
      <c r="AL6" s="22" t="s">
        <v>65</v>
      </c>
      <c r="AM6" s="27" t="n">
        <v>4646729.87</v>
      </c>
      <c r="AN6" s="27" t="n">
        <v>4639276</v>
      </c>
      <c r="AO6" s="24" t="s">
        <v>66</v>
      </c>
      <c r="AP6" s="24" t="s">
        <v>56</v>
      </c>
      <c r="AQ6" s="30" t="n">
        <v>99665.4</v>
      </c>
      <c r="AR6" s="31"/>
    </row>
    <row r="7" customFormat="false" ht="45" hidden="false" customHeight="false" outlineLevel="0" collapsed="false">
      <c r="A7" s="19" t="n">
        <f aca="false">A6+1</f>
        <v>4</v>
      </c>
      <c r="B7" s="19" t="s">
        <v>47</v>
      </c>
      <c r="C7" s="19" t="s">
        <v>48</v>
      </c>
      <c r="D7" s="19" t="s">
        <v>49</v>
      </c>
      <c r="E7" s="20" t="s">
        <v>50</v>
      </c>
      <c r="F7" s="20" t="s">
        <v>51</v>
      </c>
      <c r="G7" s="20" t="s">
        <v>77</v>
      </c>
      <c r="H7" s="20" t="n">
        <v>48022</v>
      </c>
      <c r="I7" s="20" t="s">
        <v>78</v>
      </c>
      <c r="J7" s="19" t="n">
        <v>19</v>
      </c>
      <c r="K7" s="21"/>
      <c r="L7" s="20" t="s">
        <v>79</v>
      </c>
      <c r="M7" s="22"/>
      <c r="N7" s="22"/>
      <c r="O7" s="20" t="n">
        <v>109</v>
      </c>
      <c r="P7" s="20" t="n">
        <v>267</v>
      </c>
      <c r="Q7" s="22"/>
      <c r="R7" s="19" t="n">
        <v>1</v>
      </c>
      <c r="S7" s="23" t="s">
        <v>55</v>
      </c>
      <c r="T7" s="24" t="s">
        <v>56</v>
      </c>
      <c r="U7" s="23" t="s">
        <v>80</v>
      </c>
      <c r="V7" s="23" t="s">
        <v>81</v>
      </c>
      <c r="W7" s="23" t="s">
        <v>82</v>
      </c>
      <c r="X7" s="19"/>
      <c r="Y7" s="23" t="s">
        <v>83</v>
      </c>
      <c r="Z7" s="26" t="n">
        <v>156</v>
      </c>
      <c r="AA7" s="23"/>
      <c r="AB7" s="26" t="n">
        <v>0</v>
      </c>
      <c r="AC7" s="27" t="n">
        <v>199999.48</v>
      </c>
      <c r="AD7" s="27" t="n">
        <v>199999.48</v>
      </c>
      <c r="AE7" s="20" t="n">
        <v>2007</v>
      </c>
      <c r="AF7" s="19" t="s">
        <v>84</v>
      </c>
      <c r="AG7" s="20" t="s">
        <v>63</v>
      </c>
      <c r="AH7" s="20" t="s">
        <v>64</v>
      </c>
      <c r="AI7" s="20"/>
      <c r="AJ7" s="20"/>
      <c r="AK7" s="20"/>
      <c r="AL7" s="22" t="s">
        <v>65</v>
      </c>
      <c r="AM7" s="27" t="n">
        <v>199999.48</v>
      </c>
      <c r="AN7" s="27" t="n">
        <v>199999.48</v>
      </c>
      <c r="AO7" s="24" t="s">
        <v>66</v>
      </c>
      <c r="AP7" s="24" t="s">
        <v>56</v>
      </c>
      <c r="AQ7" s="30" t="n">
        <v>1311.69</v>
      </c>
      <c r="AR7" s="31"/>
    </row>
    <row r="8" customFormat="false" ht="45" hidden="false" customHeight="false" outlineLevel="0" collapsed="false">
      <c r="A8" s="19" t="n">
        <f aca="false">A7+1</f>
        <v>5</v>
      </c>
      <c r="B8" s="19" t="s">
        <v>47</v>
      </c>
      <c r="C8" s="19" t="s">
        <v>48</v>
      </c>
      <c r="D8" s="19" t="s">
        <v>49</v>
      </c>
      <c r="E8" s="20" t="s">
        <v>50</v>
      </c>
      <c r="F8" s="20" t="s">
        <v>51</v>
      </c>
      <c r="G8" s="20" t="s">
        <v>77</v>
      </c>
      <c r="H8" s="20" t="n">
        <v>48022</v>
      </c>
      <c r="I8" s="20" t="s">
        <v>78</v>
      </c>
      <c r="J8" s="19" t="n">
        <v>19</v>
      </c>
      <c r="K8" s="21"/>
      <c r="L8" s="20" t="s">
        <v>79</v>
      </c>
      <c r="M8" s="22"/>
      <c r="N8" s="22"/>
      <c r="O8" s="20" t="n">
        <v>109</v>
      </c>
      <c r="P8" s="20" t="n">
        <v>267</v>
      </c>
      <c r="Q8" s="22"/>
      <c r="R8" s="19" t="n">
        <v>2</v>
      </c>
      <c r="S8" s="23" t="s">
        <v>55</v>
      </c>
      <c r="T8" s="24" t="s">
        <v>56</v>
      </c>
      <c r="U8" s="23" t="s">
        <v>80</v>
      </c>
      <c r="V8" s="23" t="s">
        <v>81</v>
      </c>
      <c r="W8" s="23" t="s">
        <v>85</v>
      </c>
      <c r="X8" s="19"/>
      <c r="Y8" s="23" t="s">
        <v>83</v>
      </c>
      <c r="Z8" s="26" t="n">
        <v>156</v>
      </c>
      <c r="AA8" s="23"/>
      <c r="AB8" s="26" t="n">
        <v>0</v>
      </c>
      <c r="AC8" s="27" t="n">
        <v>199999.48</v>
      </c>
      <c r="AD8" s="27" t="n">
        <v>199999.48</v>
      </c>
      <c r="AE8" s="20" t="n">
        <v>2007</v>
      </c>
      <c r="AF8" s="19" t="s">
        <v>84</v>
      </c>
      <c r="AG8" s="20" t="s">
        <v>63</v>
      </c>
      <c r="AH8" s="20" t="s">
        <v>64</v>
      </c>
      <c r="AI8" s="20"/>
      <c r="AJ8" s="20"/>
      <c r="AK8" s="20"/>
      <c r="AL8" s="22" t="s">
        <v>65</v>
      </c>
      <c r="AM8" s="27" t="n">
        <v>199999.48</v>
      </c>
      <c r="AN8" s="27" t="n">
        <v>199999.48</v>
      </c>
      <c r="AO8" s="24" t="s">
        <v>66</v>
      </c>
      <c r="AP8" s="24" t="s">
        <v>56</v>
      </c>
      <c r="AQ8" s="30" t="n">
        <v>1234.54</v>
      </c>
      <c r="AR8" s="31"/>
    </row>
    <row r="9" customFormat="false" ht="44.75" hidden="false" customHeight="false" outlineLevel="0" collapsed="false">
      <c r="A9" s="19" t="n">
        <f aca="false">A8+1</f>
        <v>6</v>
      </c>
      <c r="B9" s="19" t="s">
        <v>47</v>
      </c>
      <c r="C9" s="19" t="s">
        <v>48</v>
      </c>
      <c r="D9" s="19" t="s">
        <v>49</v>
      </c>
      <c r="E9" s="20" t="s">
        <v>50</v>
      </c>
      <c r="F9" s="20" t="s">
        <v>51</v>
      </c>
      <c r="G9" s="20" t="s">
        <v>77</v>
      </c>
      <c r="H9" s="20" t="n">
        <v>48022</v>
      </c>
      <c r="I9" s="20" t="s">
        <v>78</v>
      </c>
      <c r="J9" s="19" t="n">
        <v>19</v>
      </c>
      <c r="K9" s="21"/>
      <c r="L9" s="20" t="s">
        <v>79</v>
      </c>
      <c r="M9" s="22"/>
      <c r="N9" s="22"/>
      <c r="O9" s="20" t="n">
        <v>109</v>
      </c>
      <c r="P9" s="20" t="n">
        <v>267</v>
      </c>
      <c r="Q9" s="22"/>
      <c r="R9" s="19" t="n">
        <v>3</v>
      </c>
      <c r="S9" s="23" t="s">
        <v>55</v>
      </c>
      <c r="T9" s="24" t="s">
        <v>56</v>
      </c>
      <c r="U9" s="23" t="s">
        <v>80</v>
      </c>
      <c r="V9" s="23" t="s">
        <v>81</v>
      </c>
      <c r="W9" s="23" t="s">
        <v>85</v>
      </c>
      <c r="X9" s="19"/>
      <c r="Y9" s="23" t="s">
        <v>83</v>
      </c>
      <c r="Z9" s="26" t="n">
        <v>156</v>
      </c>
      <c r="AA9" s="23"/>
      <c r="AB9" s="26" t="n">
        <v>0</v>
      </c>
      <c r="AC9" s="27" t="n">
        <v>212501.04</v>
      </c>
      <c r="AD9" s="27" t="n">
        <v>212501.04</v>
      </c>
      <c r="AE9" s="20" t="n">
        <v>2007</v>
      </c>
      <c r="AF9" s="19" t="s">
        <v>84</v>
      </c>
      <c r="AG9" s="20" t="s">
        <v>63</v>
      </c>
      <c r="AH9" s="20" t="s">
        <v>64</v>
      </c>
      <c r="AI9" s="20"/>
      <c r="AJ9" s="20"/>
      <c r="AK9" s="20"/>
      <c r="AL9" s="22" t="s">
        <v>65</v>
      </c>
      <c r="AM9" s="27" t="n">
        <v>212501.04</v>
      </c>
      <c r="AN9" s="27" t="n">
        <v>212501.04</v>
      </c>
      <c r="AO9" s="24" t="s">
        <v>66</v>
      </c>
      <c r="AP9" s="24" t="s">
        <v>56</v>
      </c>
      <c r="AQ9" s="30" t="n">
        <v>1234.54</v>
      </c>
      <c r="AR9" s="31"/>
    </row>
    <row r="10" customFormat="false" ht="45" hidden="false" customHeight="false" outlineLevel="0" collapsed="false">
      <c r="A10" s="19" t="n">
        <f aca="false">A9+1</f>
        <v>7</v>
      </c>
      <c r="B10" s="19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0" t="s">
        <v>77</v>
      </c>
      <c r="H10" s="20" t="n">
        <v>48022</v>
      </c>
      <c r="I10" s="20" t="s">
        <v>86</v>
      </c>
      <c r="J10" s="19" t="s">
        <v>87</v>
      </c>
      <c r="K10" s="21"/>
      <c r="L10" s="20" t="s">
        <v>79</v>
      </c>
      <c r="M10" s="22"/>
      <c r="N10" s="22"/>
      <c r="O10" s="20" t="n">
        <v>103</v>
      </c>
      <c r="P10" s="20" t="n">
        <v>841</v>
      </c>
      <c r="Q10" s="22"/>
      <c r="R10" s="19" t="n">
        <v>18</v>
      </c>
      <c r="S10" s="23" t="s">
        <v>55</v>
      </c>
      <c r="T10" s="24" t="s">
        <v>56</v>
      </c>
      <c r="U10" s="23" t="s">
        <v>80</v>
      </c>
      <c r="V10" s="23" t="s">
        <v>81</v>
      </c>
      <c r="W10" s="23" t="s">
        <v>88</v>
      </c>
      <c r="X10" s="19"/>
      <c r="Y10" s="23" t="s">
        <v>83</v>
      </c>
      <c r="Z10" s="25" t="n">
        <v>54</v>
      </c>
      <c r="AA10" s="23"/>
      <c r="AB10" s="26" t="n">
        <v>0</v>
      </c>
      <c r="AC10" s="32" t="n">
        <v>87500</v>
      </c>
      <c r="AD10" s="32" t="n">
        <v>87500</v>
      </c>
      <c r="AE10" s="20" t="n">
        <v>2007</v>
      </c>
      <c r="AF10" s="19" t="s">
        <v>71</v>
      </c>
      <c r="AG10" s="20" t="s">
        <v>63</v>
      </c>
      <c r="AH10" s="20" t="s">
        <v>64</v>
      </c>
      <c r="AI10" s="20"/>
      <c r="AJ10" s="20"/>
      <c r="AK10" s="20"/>
      <c r="AL10" s="22" t="s">
        <v>65</v>
      </c>
      <c r="AM10" s="32" t="n">
        <v>87500</v>
      </c>
      <c r="AN10" s="32" t="n">
        <v>87500</v>
      </c>
      <c r="AO10" s="24" t="s">
        <v>66</v>
      </c>
      <c r="AP10" s="24" t="s">
        <v>56</v>
      </c>
      <c r="AQ10" s="28" t="n">
        <v>564</v>
      </c>
      <c r="AR10" s="31"/>
    </row>
    <row r="11" customFormat="false" ht="45" hidden="false" customHeight="false" outlineLevel="0" collapsed="false">
      <c r="A11" s="19" t="n">
        <f aca="false">A10+1</f>
        <v>8</v>
      </c>
      <c r="B11" s="19" t="s">
        <v>47</v>
      </c>
      <c r="C11" s="19" t="s">
        <v>48</v>
      </c>
      <c r="D11" s="19" t="s">
        <v>49</v>
      </c>
      <c r="E11" s="20" t="s">
        <v>50</v>
      </c>
      <c r="F11" s="20" t="s">
        <v>51</v>
      </c>
      <c r="G11" s="20" t="s">
        <v>77</v>
      </c>
      <c r="H11" s="20" t="n">
        <v>48022</v>
      </c>
      <c r="I11" s="20" t="s">
        <v>86</v>
      </c>
      <c r="J11" s="19" t="s">
        <v>89</v>
      </c>
      <c r="K11" s="21"/>
      <c r="L11" s="20" t="s">
        <v>79</v>
      </c>
      <c r="M11" s="22"/>
      <c r="N11" s="22"/>
      <c r="O11" s="20" t="n">
        <v>103</v>
      </c>
      <c r="P11" s="20" t="n">
        <v>841</v>
      </c>
      <c r="Q11" s="22"/>
      <c r="R11" s="19" t="n">
        <v>19</v>
      </c>
      <c r="S11" s="23" t="s">
        <v>55</v>
      </c>
      <c r="T11" s="24" t="s">
        <v>56</v>
      </c>
      <c r="U11" s="23" t="s">
        <v>80</v>
      </c>
      <c r="V11" s="23" t="s">
        <v>81</v>
      </c>
      <c r="W11" s="23" t="s">
        <v>90</v>
      </c>
      <c r="X11" s="19"/>
      <c r="Y11" s="23" t="s">
        <v>83</v>
      </c>
      <c r="Z11" s="25" t="n">
        <v>54</v>
      </c>
      <c r="AA11" s="23"/>
      <c r="AB11" s="26" t="n">
        <v>0</v>
      </c>
      <c r="AC11" s="32" t="n">
        <v>87500</v>
      </c>
      <c r="AD11" s="32" t="n">
        <v>87500</v>
      </c>
      <c r="AE11" s="20" t="n">
        <v>2007</v>
      </c>
      <c r="AF11" s="19" t="s">
        <v>71</v>
      </c>
      <c r="AG11" s="20" t="s">
        <v>63</v>
      </c>
      <c r="AH11" s="20" t="s">
        <v>64</v>
      </c>
      <c r="AI11" s="20"/>
      <c r="AJ11" s="20"/>
      <c r="AK11" s="20"/>
      <c r="AL11" s="22" t="s">
        <v>65</v>
      </c>
      <c r="AM11" s="32" t="n">
        <v>87500</v>
      </c>
      <c r="AN11" s="32" t="n">
        <v>87500</v>
      </c>
      <c r="AO11" s="24" t="s">
        <v>66</v>
      </c>
      <c r="AP11" s="24" t="s">
        <v>56</v>
      </c>
      <c r="AQ11" s="28" t="n">
        <v>798</v>
      </c>
      <c r="AR11" s="31"/>
    </row>
    <row r="12" customFormat="false" ht="44.75" hidden="false" customHeight="false" outlineLevel="0" collapsed="false">
      <c r="A12" s="19" t="n">
        <f aca="false">A11+1</f>
        <v>9</v>
      </c>
      <c r="B12" s="19" t="s">
        <v>47</v>
      </c>
      <c r="C12" s="19" t="s">
        <v>48</v>
      </c>
      <c r="D12" s="19" t="s">
        <v>49</v>
      </c>
      <c r="E12" s="20" t="s">
        <v>50</v>
      </c>
      <c r="F12" s="20" t="s">
        <v>51</v>
      </c>
      <c r="G12" s="20" t="s">
        <v>77</v>
      </c>
      <c r="H12" s="20" t="n">
        <v>48022</v>
      </c>
      <c r="I12" s="20" t="s">
        <v>91</v>
      </c>
      <c r="J12" s="19" t="n">
        <v>140</v>
      </c>
      <c r="K12" s="21"/>
      <c r="L12" s="20" t="s">
        <v>79</v>
      </c>
      <c r="M12" s="22"/>
      <c r="N12" s="22"/>
      <c r="O12" s="20" t="n">
        <v>108</v>
      </c>
      <c r="P12" s="20" t="n">
        <v>146</v>
      </c>
      <c r="Q12" s="22"/>
      <c r="R12" s="19" t="n">
        <v>3</v>
      </c>
      <c r="S12" s="23" t="s">
        <v>55</v>
      </c>
      <c r="T12" s="24" t="s">
        <v>56</v>
      </c>
      <c r="U12" s="23" t="s">
        <v>80</v>
      </c>
      <c r="V12" s="23" t="s">
        <v>81</v>
      </c>
      <c r="W12" s="23" t="s">
        <v>92</v>
      </c>
      <c r="X12" s="19"/>
      <c r="Y12" s="23" t="s">
        <v>83</v>
      </c>
      <c r="Z12" s="25" t="n">
        <v>130</v>
      </c>
      <c r="AA12" s="23"/>
      <c r="AB12" s="26" t="n">
        <v>25</v>
      </c>
      <c r="AC12" s="32" t="n">
        <v>270367.54</v>
      </c>
      <c r="AD12" s="32" t="n">
        <v>270367.54</v>
      </c>
      <c r="AE12" s="20" t="n">
        <v>2007</v>
      </c>
      <c r="AF12" s="19" t="s">
        <v>84</v>
      </c>
      <c r="AG12" s="20" t="s">
        <v>63</v>
      </c>
      <c r="AH12" s="20" t="s">
        <v>64</v>
      </c>
      <c r="AI12" s="20"/>
      <c r="AJ12" s="20"/>
      <c r="AK12" s="20"/>
      <c r="AL12" s="22" t="s">
        <v>93</v>
      </c>
      <c r="AM12" s="32" t="n">
        <v>270367.54</v>
      </c>
      <c r="AN12" s="32" t="n">
        <v>270367.54</v>
      </c>
      <c r="AO12" s="24" t="s">
        <v>66</v>
      </c>
      <c r="AP12" s="24" t="s">
        <v>56</v>
      </c>
      <c r="AQ12" s="30" t="n">
        <v>3972.59</v>
      </c>
      <c r="AR12" s="31"/>
    </row>
    <row r="13" customFormat="false" ht="45" hidden="false" customHeight="false" outlineLevel="0" collapsed="false">
      <c r="A13" s="19" t="n">
        <f aca="false">A12+1</f>
        <v>10</v>
      </c>
      <c r="B13" s="19" t="s">
        <v>47</v>
      </c>
      <c r="C13" s="19" t="s">
        <v>48</v>
      </c>
      <c r="D13" s="19" t="s">
        <v>49</v>
      </c>
      <c r="E13" s="20" t="s">
        <v>50</v>
      </c>
      <c r="F13" s="20" t="s">
        <v>51</v>
      </c>
      <c r="G13" s="20" t="s">
        <v>77</v>
      </c>
      <c r="H13" s="20" t="n">
        <v>48022</v>
      </c>
      <c r="I13" s="20" t="s">
        <v>91</v>
      </c>
      <c r="J13" s="19" t="n">
        <v>140</v>
      </c>
      <c r="K13" s="21"/>
      <c r="L13" s="20" t="s">
        <v>79</v>
      </c>
      <c r="M13" s="22"/>
      <c r="N13" s="22"/>
      <c r="O13" s="20" t="n">
        <v>108</v>
      </c>
      <c r="P13" s="20" t="n">
        <v>146</v>
      </c>
      <c r="Q13" s="22"/>
      <c r="R13" s="19" t="n">
        <v>4</v>
      </c>
      <c r="S13" s="23" t="s">
        <v>55</v>
      </c>
      <c r="T13" s="24" t="s">
        <v>56</v>
      </c>
      <c r="U13" s="23" t="s">
        <v>80</v>
      </c>
      <c r="V13" s="23" t="s">
        <v>81</v>
      </c>
      <c r="W13" s="23" t="s">
        <v>94</v>
      </c>
      <c r="X13" s="19"/>
      <c r="Y13" s="23" t="s">
        <v>83</v>
      </c>
      <c r="Z13" s="25" t="n">
        <v>50</v>
      </c>
      <c r="AA13" s="23"/>
      <c r="AB13" s="26" t="n">
        <v>20</v>
      </c>
      <c r="AC13" s="32" t="n">
        <v>106632.46</v>
      </c>
      <c r="AD13" s="32" t="n">
        <v>106632.46</v>
      </c>
      <c r="AE13" s="20" t="n">
        <v>2007</v>
      </c>
      <c r="AF13" s="19" t="s">
        <v>84</v>
      </c>
      <c r="AG13" s="20" t="s">
        <v>63</v>
      </c>
      <c r="AH13" s="20" t="s">
        <v>64</v>
      </c>
      <c r="AI13" s="20"/>
      <c r="AJ13" s="20"/>
      <c r="AK13" s="20"/>
      <c r="AL13" s="22" t="s">
        <v>93</v>
      </c>
      <c r="AM13" s="32" t="n">
        <v>106632.46</v>
      </c>
      <c r="AN13" s="32" t="n">
        <v>106632.46</v>
      </c>
      <c r="AO13" s="24" t="s">
        <v>66</v>
      </c>
      <c r="AP13" s="24" t="s">
        <v>56</v>
      </c>
      <c r="AQ13" s="30" t="n">
        <v>1566.79</v>
      </c>
      <c r="AR13" s="31"/>
    </row>
    <row r="14" customFormat="false" ht="65.65" hidden="false" customHeight="false" outlineLevel="0" collapsed="false">
      <c r="A14" s="19" t="n">
        <f aca="false">A13+1</f>
        <v>11</v>
      </c>
      <c r="B14" s="19" t="s">
        <v>47</v>
      </c>
      <c r="C14" s="19" t="s">
        <v>48</v>
      </c>
      <c r="D14" s="19" t="s">
        <v>49</v>
      </c>
      <c r="E14" s="20" t="s">
        <v>50</v>
      </c>
      <c r="F14" s="20" t="s">
        <v>51</v>
      </c>
      <c r="G14" s="20" t="s">
        <v>77</v>
      </c>
      <c r="H14" s="20" t="n">
        <v>48022</v>
      </c>
      <c r="I14" s="20" t="s">
        <v>95</v>
      </c>
      <c r="J14" s="19" t="n">
        <v>18</v>
      </c>
      <c r="K14" s="21"/>
      <c r="L14" s="20" t="s">
        <v>79</v>
      </c>
      <c r="M14" s="22"/>
      <c r="N14" s="22"/>
      <c r="O14" s="20" t="n">
        <v>20</v>
      </c>
      <c r="P14" s="20" t="n">
        <v>242</v>
      </c>
      <c r="Q14" s="22"/>
      <c r="R14" s="19" t="n">
        <v>2</v>
      </c>
      <c r="S14" s="23" t="s">
        <v>55</v>
      </c>
      <c r="T14" s="24" t="s">
        <v>56</v>
      </c>
      <c r="U14" s="23" t="s">
        <v>57</v>
      </c>
      <c r="V14" s="23" t="s">
        <v>96</v>
      </c>
      <c r="W14" s="23" t="s">
        <v>56</v>
      </c>
      <c r="X14" s="20" t="s">
        <v>60</v>
      </c>
      <c r="Y14" s="23" t="s">
        <v>61</v>
      </c>
      <c r="Z14" s="25" t="n">
        <v>1612</v>
      </c>
      <c r="AA14" s="23"/>
      <c r="AB14" s="26" t="n">
        <v>84</v>
      </c>
      <c r="AC14" s="32" t="n">
        <v>2588322</v>
      </c>
      <c r="AD14" s="32" t="n">
        <f aca="false">2018891.16+569430.84</f>
        <v>2588322</v>
      </c>
      <c r="AE14" s="20" t="n">
        <v>2007</v>
      </c>
      <c r="AF14" s="19" t="s">
        <v>97</v>
      </c>
      <c r="AG14" s="20" t="s">
        <v>63</v>
      </c>
      <c r="AH14" s="20" t="s">
        <v>64</v>
      </c>
      <c r="AI14" s="20"/>
      <c r="AJ14" s="20"/>
      <c r="AK14" s="20"/>
      <c r="AL14" s="22" t="s">
        <v>65</v>
      </c>
      <c r="AM14" s="32" t="n">
        <v>2588322</v>
      </c>
      <c r="AN14" s="32" t="n">
        <f aca="false">2018891.16+569430.84</f>
        <v>2588322</v>
      </c>
      <c r="AO14" s="24" t="s">
        <v>66</v>
      </c>
      <c r="AP14" s="24" t="s">
        <v>56</v>
      </c>
      <c r="AQ14" s="30" t="n">
        <v>12030.28</v>
      </c>
      <c r="AR14" s="31"/>
    </row>
    <row r="15" s="4" customFormat="true" ht="14.65" hidden="false" customHeight="false" outlineLevel="0" collapsed="false">
      <c r="E15" s="33"/>
      <c r="AQ15" s="34" t="n">
        <f aca="false">SUM(AQ4:AQ14)</f>
        <v>222295.08</v>
      </c>
      <c r="AR15" s="31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s="4" customFormat="true" ht="14.65" hidden="false" customHeight="false" outlineLevel="0" collapsed="false">
      <c r="E16" s="33"/>
      <c r="AQ16" s="5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s="4" customFormat="true" ht="38.05" hidden="false" customHeight="true" outlineLevel="0" collapsed="false">
      <c r="A17" s="6" t="s">
        <v>98</v>
      </c>
      <c r="B17" s="6"/>
      <c r="C17" s="6"/>
      <c r="D17" s="6"/>
      <c r="E17" s="6"/>
      <c r="F17" s="6"/>
      <c r="G17" s="6"/>
      <c r="H17" s="6"/>
      <c r="I17" s="6"/>
      <c r="J17" s="6"/>
      <c r="AQ17" s="5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true" outlineLevel="0" collapsed="false">
      <c r="A18" s="0"/>
      <c r="B18" s="0"/>
      <c r="C18" s="0"/>
      <c r="D18" s="0"/>
      <c r="E18" s="3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4.65" hidden="false" customHeight="false" outlineLevel="0" collapsed="false">
      <c r="A19" s="0"/>
      <c r="B19" s="0"/>
      <c r="C19" s="0"/>
      <c r="D19" s="0"/>
      <c r="E19" s="3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4.65" hidden="false" customHeight="false" outlineLevel="0" collapsed="false">
      <c r="A20" s="0"/>
      <c r="B20" s="0" t="s">
        <v>99</v>
      </c>
      <c r="C20" s="0"/>
      <c r="D20" s="0"/>
      <c r="E20" s="3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4.65" hidden="false" customHeight="false" outlineLevel="0" collapsed="false">
      <c r="A21" s="0"/>
      <c r="B21" s="12"/>
      <c r="C21" s="12"/>
      <c r="D21" s="12"/>
      <c r="E21" s="36"/>
      <c r="F21" s="36"/>
      <c r="G21" s="36"/>
      <c r="H21" s="36"/>
      <c r="I21" s="36"/>
      <c r="J21" s="12"/>
      <c r="K21" s="37"/>
      <c r="L21" s="36"/>
      <c r="M21" s="38"/>
      <c r="N21" s="38"/>
      <c r="O21" s="36"/>
      <c r="P21" s="36"/>
      <c r="Q21" s="38"/>
      <c r="R21" s="12"/>
      <c r="S21" s="39"/>
      <c r="T21" s="40"/>
      <c r="U21" s="39"/>
      <c r="V21" s="39"/>
      <c r="W21" s="39"/>
      <c r="X21" s="12"/>
      <c r="Y21" s="39"/>
      <c r="Z21" s="41"/>
      <c r="AA21" s="39"/>
      <c r="AB21" s="42"/>
      <c r="AC21" s="43"/>
      <c r="AD21" s="43"/>
      <c r="AE21" s="36"/>
      <c r="AF21" s="12"/>
      <c r="AG21" s="36"/>
      <c r="AH21" s="36"/>
      <c r="AI21" s="44"/>
      <c r="AJ21" s="36"/>
      <c r="AK21" s="36"/>
      <c r="AL21" s="38"/>
      <c r="AM21" s="43"/>
      <c r="AN21" s="43"/>
      <c r="AO21" s="40"/>
      <c r="AP21" s="40"/>
      <c r="AQ21" s="45"/>
      <c r="AR21" s="35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</sheetData>
  <mergeCells count="10">
    <mergeCell ref="A1:J1"/>
    <mergeCell ref="A2:K2"/>
    <mergeCell ref="L2:R2"/>
    <mergeCell ref="S2:Y2"/>
    <mergeCell ref="Z2:AH2"/>
    <mergeCell ref="AI2:AJ2"/>
    <mergeCell ref="AL2:AL3"/>
    <mergeCell ref="AQ2:AQ3"/>
    <mergeCell ref="AR2:AR3"/>
    <mergeCell ref="A17:J17"/>
  </mergeCells>
  <printOptions headings="false" gridLines="false" gridLinesSet="true" horizontalCentered="false" verticalCentered="false"/>
  <pageMargins left="0.0194444444444444" right="0.0194444444444444" top="0.0194444444444444" bottom="0.0194444444444444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I11" activeCellId="0" sqref="AI11"/>
    </sheetView>
  </sheetViews>
  <sheetFormatPr defaultColWidth="10.9296875" defaultRowHeight="12.75" zeroHeight="false" outlineLevelRow="0" outlineLevelCol="0"/>
  <cols>
    <col collapsed="false" customWidth="true" hidden="false" outlineLevel="0" max="1" min="1" style="46" width="2.83"/>
    <col collapsed="false" customWidth="true" hidden="false" outlineLevel="0" max="2" min="2" style="46" width="11.91"/>
    <col collapsed="false" customWidth="true" hidden="false" outlineLevel="0" max="3" min="3" style="46" width="14.03"/>
    <col collapsed="false" customWidth="true" hidden="false" outlineLevel="0" max="5" min="4" style="46" width="11.91"/>
    <col collapsed="false" customWidth="true" hidden="false" outlineLevel="0" max="6" min="6" style="46" width="6.5"/>
    <col collapsed="false" customWidth="true" hidden="false" outlineLevel="0" max="7" min="7" style="46" width="13.32"/>
    <col collapsed="false" customWidth="true" hidden="false" outlineLevel="0" max="8" min="8" style="46" width="6.5"/>
    <col collapsed="false" customWidth="true" hidden="false" outlineLevel="0" max="10" min="9" style="46" width="17.71"/>
    <col collapsed="false" customWidth="true" hidden="false" outlineLevel="0" max="11" min="11" style="46" width="20.83"/>
    <col collapsed="false" customWidth="true" hidden="false" outlineLevel="0" max="12" min="12" style="46" width="17.71"/>
    <col collapsed="false" customWidth="true" hidden="true" outlineLevel="0" max="14" min="13" style="46" width="11.92"/>
    <col collapsed="false" customWidth="true" hidden="false" outlineLevel="0" max="16" min="15" style="46" width="17.71"/>
    <col collapsed="false" customWidth="true" hidden="true" outlineLevel="0" max="18" min="17" style="46" width="11.92"/>
    <col collapsed="false" customWidth="true" hidden="false" outlineLevel="0" max="21" min="19" style="46" width="17.71"/>
    <col collapsed="false" customWidth="true" hidden="false" outlineLevel="0" max="22" min="22" style="46" width="35"/>
    <col collapsed="false" customWidth="true" hidden="false" outlineLevel="0" max="25" min="23" style="46" width="17.71"/>
    <col collapsed="false" customWidth="true" hidden="true" outlineLevel="0" max="29" min="26" style="46" width="11.92"/>
    <col collapsed="false" customWidth="true" hidden="true" outlineLevel="0" max="31" min="30" style="2" width="11.92"/>
    <col collapsed="false" customWidth="true" hidden="true" outlineLevel="0" max="32" min="32" style="46" width="11.92"/>
    <col collapsed="false" customWidth="true" hidden="true" outlineLevel="0" max="34" min="33" style="2" width="11.92"/>
    <col collapsed="false" customWidth="true" hidden="false" outlineLevel="0" max="35" min="35" style="47" width="17.71"/>
    <col collapsed="false" customWidth="true" hidden="false" outlineLevel="0" max="44" min="36" style="4" width="17.71"/>
    <col collapsed="false" customWidth="true" hidden="false" outlineLevel="0" max="58" min="45" style="4" width="11.5"/>
    <col collapsed="false" customWidth="true" hidden="false" outlineLevel="0" max="253" min="59" style="2" width="11.5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AD1" s="48"/>
      <c r="AE1" s="48"/>
      <c r="AG1" s="48"/>
      <c r="AH1" s="48"/>
    </row>
    <row r="2" s="3" customFormat="true" ht="30.5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8" t="s">
        <v>2</v>
      </c>
      <c r="M2" s="8"/>
      <c r="N2" s="8"/>
      <c r="O2" s="8"/>
      <c r="P2" s="8"/>
      <c r="Q2" s="8"/>
      <c r="R2" s="8"/>
      <c r="S2" s="50" t="s">
        <v>3</v>
      </c>
      <c r="T2" s="50"/>
      <c r="U2" s="50"/>
      <c r="V2" s="50"/>
      <c r="W2" s="50"/>
      <c r="X2" s="50"/>
      <c r="Y2" s="50" t="s">
        <v>4</v>
      </c>
      <c r="Z2" s="50"/>
      <c r="AA2" s="50"/>
      <c r="AB2" s="50"/>
      <c r="AC2" s="50"/>
      <c r="AD2" s="50"/>
      <c r="AE2" s="50"/>
      <c r="AF2" s="50"/>
      <c r="AI2" s="51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IT2" s="35"/>
    </row>
    <row r="3" customFormat="false" ht="53.7" hidden="false" customHeight="true" outlineLevel="0" collapsed="false">
      <c r="A3" s="15" t="s">
        <v>9</v>
      </c>
      <c r="B3" s="16" t="s">
        <v>10</v>
      </c>
      <c r="C3" s="16" t="s">
        <v>11</v>
      </c>
      <c r="D3" s="16" t="s">
        <v>12</v>
      </c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5" t="s">
        <v>100</v>
      </c>
      <c r="P3" s="16" t="s">
        <v>24</v>
      </c>
      <c r="Q3" s="17" t="s">
        <v>101</v>
      </c>
      <c r="R3" s="16" t="s">
        <v>26</v>
      </c>
      <c r="S3" s="16" t="s">
        <v>27</v>
      </c>
      <c r="T3" s="16" t="s">
        <v>102</v>
      </c>
      <c r="U3" s="16" t="s">
        <v>103</v>
      </c>
      <c r="V3" s="16" t="s">
        <v>30</v>
      </c>
      <c r="W3" s="16" t="s">
        <v>104</v>
      </c>
      <c r="X3" s="16" t="s">
        <v>33</v>
      </c>
      <c r="Y3" s="16" t="s">
        <v>105</v>
      </c>
      <c r="Z3" s="16" t="s">
        <v>106</v>
      </c>
      <c r="AA3" s="16" t="s">
        <v>107</v>
      </c>
      <c r="AB3" s="16" t="s">
        <v>39</v>
      </c>
      <c r="AC3" s="16" t="s">
        <v>41</v>
      </c>
      <c r="AD3" s="16" t="s">
        <v>108</v>
      </c>
      <c r="AE3" s="16" t="s">
        <v>109</v>
      </c>
      <c r="AF3" s="16" t="s">
        <v>42</v>
      </c>
      <c r="AG3" s="52" t="s">
        <v>101</v>
      </c>
      <c r="AH3" s="18" t="s">
        <v>110</v>
      </c>
      <c r="AI3" s="53" t="s">
        <v>111</v>
      </c>
      <c r="AJ3" s="0"/>
    </row>
    <row r="4" customFormat="false" ht="25.25" hidden="false" customHeight="true" outlineLevel="0" collapsed="false">
      <c r="A4" s="54" t="n">
        <v>1</v>
      </c>
      <c r="B4" s="54" t="s">
        <v>112</v>
      </c>
      <c r="C4" s="19" t="s">
        <v>48</v>
      </c>
      <c r="D4" s="19" t="s">
        <v>49</v>
      </c>
      <c r="E4" s="20" t="s">
        <v>50</v>
      </c>
      <c r="F4" s="20" t="s">
        <v>51</v>
      </c>
      <c r="G4" s="19" t="s">
        <v>52</v>
      </c>
      <c r="H4" s="19" t="n">
        <v>48012</v>
      </c>
      <c r="I4" s="19" t="s">
        <v>113</v>
      </c>
      <c r="J4" s="55" t="s">
        <v>114</v>
      </c>
      <c r="K4" s="54" t="s">
        <v>115</v>
      </c>
      <c r="L4" s="20" t="s">
        <v>54</v>
      </c>
      <c r="M4" s="54"/>
      <c r="N4" s="54"/>
      <c r="O4" s="19" t="n">
        <v>70</v>
      </c>
      <c r="P4" s="20" t="n">
        <v>63</v>
      </c>
      <c r="Q4" s="54"/>
      <c r="R4" s="54"/>
      <c r="S4" s="23" t="s">
        <v>55</v>
      </c>
      <c r="T4" s="24" t="s">
        <v>116</v>
      </c>
      <c r="U4" s="55" t="s">
        <v>117</v>
      </c>
      <c r="V4" s="56" t="s">
        <v>118</v>
      </c>
      <c r="W4" s="56" t="s">
        <v>119</v>
      </c>
      <c r="X4" s="54" t="s">
        <v>120</v>
      </c>
      <c r="Y4" s="20" t="n">
        <f aca="false">4500+10470</f>
        <v>14970</v>
      </c>
      <c r="Z4" s="57" t="n">
        <f aca="false">Y4*$AN$14</f>
        <v>0</v>
      </c>
      <c r="AA4" s="57" t="n">
        <f aca="false">$AN$13*Y4</f>
        <v>0</v>
      </c>
      <c r="AB4" s="19" t="n">
        <v>2007</v>
      </c>
      <c r="AC4" s="54" t="s">
        <v>63</v>
      </c>
      <c r="AD4" s="20" t="s">
        <v>119</v>
      </c>
      <c r="AE4" s="20" t="s">
        <v>116</v>
      </c>
      <c r="AF4" s="24" t="s">
        <v>116</v>
      </c>
      <c r="AG4" s="23"/>
      <c r="AH4" s="20"/>
      <c r="AI4" s="58" t="n">
        <v>8631.22</v>
      </c>
      <c r="AJ4" s="0"/>
    </row>
    <row r="5" customFormat="false" ht="25.25" hidden="false" customHeight="true" outlineLevel="0" collapsed="false">
      <c r="A5" s="54" t="n">
        <f aca="false">A4+1</f>
        <v>2</v>
      </c>
      <c r="B5" s="54" t="s">
        <v>112</v>
      </c>
      <c r="C5" s="19" t="s">
        <v>48</v>
      </c>
      <c r="D5" s="19" t="s">
        <v>49</v>
      </c>
      <c r="E5" s="20" t="s">
        <v>50</v>
      </c>
      <c r="F5" s="20" t="s">
        <v>51</v>
      </c>
      <c r="G5" s="19" t="s">
        <v>52</v>
      </c>
      <c r="H5" s="19" t="n">
        <v>48012</v>
      </c>
      <c r="I5" s="19" t="s">
        <v>113</v>
      </c>
      <c r="J5" s="55" t="s">
        <v>114</v>
      </c>
      <c r="K5" s="54" t="s">
        <v>115</v>
      </c>
      <c r="L5" s="20" t="s">
        <v>54</v>
      </c>
      <c r="M5" s="54"/>
      <c r="N5" s="54"/>
      <c r="O5" s="19" t="n">
        <v>70</v>
      </c>
      <c r="P5" s="20" t="n">
        <v>1227</v>
      </c>
      <c r="Q5" s="54"/>
      <c r="R5" s="54"/>
      <c r="S5" s="23" t="s">
        <v>55</v>
      </c>
      <c r="T5" s="24" t="s">
        <v>116</v>
      </c>
      <c r="U5" s="55" t="s">
        <v>117</v>
      </c>
      <c r="V5" s="56" t="s">
        <v>118</v>
      </c>
      <c r="W5" s="56" t="s">
        <v>119</v>
      </c>
      <c r="X5" s="54" t="s">
        <v>120</v>
      </c>
      <c r="Y5" s="20" t="n">
        <v>7860</v>
      </c>
      <c r="Z5" s="57" t="n">
        <f aca="false">Y5*$AN$14</f>
        <v>0</v>
      </c>
      <c r="AA5" s="57" t="n">
        <f aca="false">$AN$13*Y5</f>
        <v>0</v>
      </c>
      <c r="AB5" s="19" t="n">
        <v>2007</v>
      </c>
      <c r="AC5" s="54" t="s">
        <v>63</v>
      </c>
      <c r="AD5" s="20" t="s">
        <v>119</v>
      </c>
      <c r="AE5" s="20" t="s">
        <v>116</v>
      </c>
      <c r="AF5" s="24" t="s">
        <v>116</v>
      </c>
      <c r="AG5" s="23"/>
      <c r="AH5" s="20"/>
      <c r="AI5" s="58"/>
      <c r="AJ5" s="0"/>
    </row>
    <row r="6" customFormat="false" ht="25.25" hidden="false" customHeight="true" outlineLevel="0" collapsed="false">
      <c r="A6" s="54" t="n">
        <f aca="false">A5+1</f>
        <v>3</v>
      </c>
      <c r="B6" s="54" t="s">
        <v>112</v>
      </c>
      <c r="C6" s="19" t="s">
        <v>48</v>
      </c>
      <c r="D6" s="19" t="s">
        <v>49</v>
      </c>
      <c r="E6" s="20" t="s">
        <v>50</v>
      </c>
      <c r="F6" s="20" t="s">
        <v>51</v>
      </c>
      <c r="G6" s="19" t="s">
        <v>52</v>
      </c>
      <c r="H6" s="19" t="n">
        <v>48012</v>
      </c>
      <c r="I6" s="19" t="s">
        <v>113</v>
      </c>
      <c r="J6" s="55" t="s">
        <v>114</v>
      </c>
      <c r="K6" s="54" t="s">
        <v>115</v>
      </c>
      <c r="L6" s="20" t="s">
        <v>54</v>
      </c>
      <c r="M6" s="54"/>
      <c r="N6" s="54"/>
      <c r="O6" s="19" t="n">
        <v>70</v>
      </c>
      <c r="P6" s="20" t="n">
        <v>1228</v>
      </c>
      <c r="Q6" s="54"/>
      <c r="R6" s="54"/>
      <c r="S6" s="23" t="s">
        <v>55</v>
      </c>
      <c r="T6" s="24" t="s">
        <v>116</v>
      </c>
      <c r="U6" s="55" t="s">
        <v>117</v>
      </c>
      <c r="V6" s="56" t="s">
        <v>118</v>
      </c>
      <c r="W6" s="56" t="s">
        <v>119</v>
      </c>
      <c r="X6" s="54" t="s">
        <v>120</v>
      </c>
      <c r="Y6" s="20" t="n">
        <v>7070</v>
      </c>
      <c r="Z6" s="57" t="n">
        <f aca="false">Y6*$AN$14</f>
        <v>0</v>
      </c>
      <c r="AA6" s="57" t="n">
        <f aca="false">$AN$13*Y6</f>
        <v>0</v>
      </c>
      <c r="AB6" s="19" t="n">
        <v>2007</v>
      </c>
      <c r="AC6" s="54" t="s">
        <v>63</v>
      </c>
      <c r="AD6" s="20" t="s">
        <v>119</v>
      </c>
      <c r="AE6" s="20" t="s">
        <v>116</v>
      </c>
      <c r="AF6" s="24" t="s">
        <v>116</v>
      </c>
      <c r="AG6" s="23"/>
      <c r="AH6" s="20"/>
      <c r="AI6" s="58"/>
      <c r="AJ6" s="0"/>
    </row>
    <row r="7" customFormat="false" ht="25.25" hidden="false" customHeight="true" outlineLevel="0" collapsed="false">
      <c r="A7" s="54" t="n">
        <f aca="false">A6+1</f>
        <v>4</v>
      </c>
      <c r="B7" s="54" t="s">
        <v>112</v>
      </c>
      <c r="C7" s="19" t="s">
        <v>48</v>
      </c>
      <c r="D7" s="19" t="s">
        <v>49</v>
      </c>
      <c r="E7" s="20" t="s">
        <v>50</v>
      </c>
      <c r="F7" s="20" t="s">
        <v>51</v>
      </c>
      <c r="G7" s="19" t="s">
        <v>52</v>
      </c>
      <c r="H7" s="19" t="n">
        <v>48012</v>
      </c>
      <c r="I7" s="19" t="s">
        <v>113</v>
      </c>
      <c r="J7" s="55" t="s">
        <v>114</v>
      </c>
      <c r="K7" s="54" t="s">
        <v>115</v>
      </c>
      <c r="L7" s="20" t="s">
        <v>54</v>
      </c>
      <c r="M7" s="54"/>
      <c r="N7" s="54"/>
      <c r="O7" s="19" t="n">
        <v>70</v>
      </c>
      <c r="P7" s="20" t="n">
        <v>1229</v>
      </c>
      <c r="Q7" s="54"/>
      <c r="R7" s="54"/>
      <c r="S7" s="23" t="s">
        <v>55</v>
      </c>
      <c r="T7" s="24" t="s">
        <v>116</v>
      </c>
      <c r="U7" s="55" t="s">
        <v>117</v>
      </c>
      <c r="V7" s="56" t="s">
        <v>118</v>
      </c>
      <c r="W7" s="56" t="s">
        <v>119</v>
      </c>
      <c r="X7" s="54" t="s">
        <v>120</v>
      </c>
      <c r="Y7" s="20" t="n">
        <v>7665</v>
      </c>
      <c r="Z7" s="57" t="n">
        <f aca="false">Y7*$AN$14</f>
        <v>0</v>
      </c>
      <c r="AA7" s="57" t="n">
        <f aca="false">$AN$13*Y7</f>
        <v>0</v>
      </c>
      <c r="AB7" s="19" t="n">
        <v>2007</v>
      </c>
      <c r="AC7" s="54" t="s">
        <v>63</v>
      </c>
      <c r="AD7" s="20" t="s">
        <v>119</v>
      </c>
      <c r="AE7" s="20" t="s">
        <v>116</v>
      </c>
      <c r="AF7" s="24" t="s">
        <v>116</v>
      </c>
      <c r="AG7" s="23"/>
      <c r="AH7" s="20"/>
      <c r="AI7" s="58"/>
      <c r="AJ7" s="0"/>
    </row>
    <row r="8" customFormat="false" ht="25.25" hidden="false" customHeight="true" outlineLevel="0" collapsed="false">
      <c r="A8" s="54" t="n">
        <f aca="false">A7+1</f>
        <v>5</v>
      </c>
      <c r="B8" s="54" t="s">
        <v>112</v>
      </c>
      <c r="C8" s="19" t="s">
        <v>48</v>
      </c>
      <c r="D8" s="19" t="s">
        <v>49</v>
      </c>
      <c r="E8" s="20" t="s">
        <v>50</v>
      </c>
      <c r="F8" s="20" t="s">
        <v>51</v>
      </c>
      <c r="G8" s="19" t="s">
        <v>52</v>
      </c>
      <c r="H8" s="19" t="n">
        <v>48012</v>
      </c>
      <c r="I8" s="19" t="s">
        <v>113</v>
      </c>
      <c r="J8" s="55" t="s">
        <v>114</v>
      </c>
      <c r="K8" s="54" t="s">
        <v>115</v>
      </c>
      <c r="L8" s="20" t="s">
        <v>54</v>
      </c>
      <c r="M8" s="54"/>
      <c r="N8" s="54"/>
      <c r="O8" s="19" t="n">
        <v>70</v>
      </c>
      <c r="P8" s="20" t="n">
        <v>1230</v>
      </c>
      <c r="Q8" s="54"/>
      <c r="R8" s="54"/>
      <c r="S8" s="23" t="s">
        <v>55</v>
      </c>
      <c r="T8" s="24" t="s">
        <v>116</v>
      </c>
      <c r="U8" s="55" t="s">
        <v>117</v>
      </c>
      <c r="V8" s="56" t="s">
        <v>118</v>
      </c>
      <c r="W8" s="56" t="s">
        <v>119</v>
      </c>
      <c r="X8" s="54" t="s">
        <v>120</v>
      </c>
      <c r="Y8" s="20" t="n">
        <f aca="false">3200+20170</f>
        <v>23370</v>
      </c>
      <c r="Z8" s="57" t="n">
        <f aca="false">Y8*$AN$14</f>
        <v>0</v>
      </c>
      <c r="AA8" s="57" t="n">
        <f aca="false">$AN$13*Y8</f>
        <v>0</v>
      </c>
      <c r="AB8" s="19" t="n">
        <v>2007</v>
      </c>
      <c r="AC8" s="54" t="s">
        <v>63</v>
      </c>
      <c r="AD8" s="20" t="s">
        <v>119</v>
      </c>
      <c r="AE8" s="20" t="s">
        <v>116</v>
      </c>
      <c r="AF8" s="24" t="s">
        <v>116</v>
      </c>
      <c r="AG8" s="23"/>
      <c r="AH8" s="20"/>
      <c r="AI8" s="58"/>
    </row>
    <row r="9" customFormat="false" ht="25.25" hidden="false" customHeight="true" outlineLevel="0" collapsed="false">
      <c r="A9" s="54" t="n">
        <f aca="false">A8+1</f>
        <v>6</v>
      </c>
      <c r="B9" s="54" t="s">
        <v>112</v>
      </c>
      <c r="C9" s="19" t="s">
        <v>48</v>
      </c>
      <c r="D9" s="19" t="s">
        <v>49</v>
      </c>
      <c r="E9" s="20" t="s">
        <v>50</v>
      </c>
      <c r="F9" s="20" t="s">
        <v>51</v>
      </c>
      <c r="G9" s="19" t="s">
        <v>52</v>
      </c>
      <c r="H9" s="19" t="n">
        <v>48012</v>
      </c>
      <c r="I9" s="19" t="s">
        <v>113</v>
      </c>
      <c r="J9" s="55" t="s">
        <v>114</v>
      </c>
      <c r="K9" s="54" t="s">
        <v>115</v>
      </c>
      <c r="L9" s="20" t="s">
        <v>54</v>
      </c>
      <c r="M9" s="54"/>
      <c r="N9" s="54"/>
      <c r="O9" s="19" t="n">
        <v>70</v>
      </c>
      <c r="P9" s="20" t="n">
        <v>1231</v>
      </c>
      <c r="Q9" s="54"/>
      <c r="R9" s="54"/>
      <c r="S9" s="23" t="s">
        <v>55</v>
      </c>
      <c r="T9" s="24" t="s">
        <v>116</v>
      </c>
      <c r="U9" s="55" t="s">
        <v>117</v>
      </c>
      <c r="V9" s="56" t="s">
        <v>118</v>
      </c>
      <c r="W9" s="56" t="s">
        <v>119</v>
      </c>
      <c r="X9" s="54" t="s">
        <v>120</v>
      </c>
      <c r="Y9" s="20" t="n">
        <f aca="false">4000+460</f>
        <v>4460</v>
      </c>
      <c r="Z9" s="57" t="n">
        <f aca="false">Y9*$AN$14</f>
        <v>0</v>
      </c>
      <c r="AA9" s="57" t="n">
        <f aca="false">$AN$13*Y9</f>
        <v>0</v>
      </c>
      <c r="AB9" s="19" t="n">
        <v>2007</v>
      </c>
      <c r="AC9" s="54" t="s">
        <v>63</v>
      </c>
      <c r="AD9" s="20" t="s">
        <v>119</v>
      </c>
      <c r="AE9" s="20" t="s">
        <v>116</v>
      </c>
      <c r="AF9" s="24" t="s">
        <v>116</v>
      </c>
      <c r="AG9" s="23"/>
      <c r="AH9" s="20"/>
      <c r="AI9" s="58"/>
    </row>
    <row r="10" customFormat="false" ht="25.25" hidden="false" customHeight="true" outlineLevel="0" collapsed="false">
      <c r="A10" s="54" t="n">
        <f aca="false">A9+1</f>
        <v>7</v>
      </c>
      <c r="B10" s="54" t="s">
        <v>112</v>
      </c>
      <c r="C10" s="19" t="s">
        <v>48</v>
      </c>
      <c r="D10" s="19" t="s">
        <v>49</v>
      </c>
      <c r="E10" s="20" t="s">
        <v>50</v>
      </c>
      <c r="F10" s="20" t="s">
        <v>51</v>
      </c>
      <c r="G10" s="19" t="s">
        <v>52</v>
      </c>
      <c r="H10" s="19" t="n">
        <v>48012</v>
      </c>
      <c r="I10" s="19" t="s">
        <v>113</v>
      </c>
      <c r="J10" s="55" t="s">
        <v>114</v>
      </c>
      <c r="K10" s="54" t="s">
        <v>115</v>
      </c>
      <c r="L10" s="20" t="s">
        <v>54</v>
      </c>
      <c r="M10" s="54"/>
      <c r="N10" s="54"/>
      <c r="O10" s="19" t="n">
        <v>70</v>
      </c>
      <c r="P10" s="20" t="n">
        <v>1491</v>
      </c>
      <c r="Q10" s="54"/>
      <c r="R10" s="54"/>
      <c r="S10" s="23" t="s">
        <v>55</v>
      </c>
      <c r="T10" s="24" t="s">
        <v>116</v>
      </c>
      <c r="U10" s="55" t="s">
        <v>117</v>
      </c>
      <c r="V10" s="56" t="s">
        <v>118</v>
      </c>
      <c r="W10" s="56" t="s">
        <v>119</v>
      </c>
      <c r="X10" s="54" t="s">
        <v>120</v>
      </c>
      <c r="Y10" s="20" t="n">
        <v>16305</v>
      </c>
      <c r="Z10" s="57" t="n">
        <f aca="false">Y10*$AN$14</f>
        <v>0</v>
      </c>
      <c r="AA10" s="57" t="n">
        <f aca="false">$AN$13*Y10</f>
        <v>0</v>
      </c>
      <c r="AB10" s="19" t="n">
        <v>2007</v>
      </c>
      <c r="AC10" s="54" t="s">
        <v>63</v>
      </c>
      <c r="AD10" s="20" t="s">
        <v>119</v>
      </c>
      <c r="AE10" s="20" t="s">
        <v>116</v>
      </c>
      <c r="AF10" s="24" t="s">
        <v>116</v>
      </c>
      <c r="AG10" s="23"/>
      <c r="AH10" s="20"/>
      <c r="AI10" s="58"/>
    </row>
    <row r="11" customFormat="false" ht="25.25" hidden="false" customHeight="true" outlineLevel="0" collapsed="false">
      <c r="A11" s="54" t="n">
        <f aca="false">A10+1</f>
        <v>8</v>
      </c>
      <c r="B11" s="54" t="s">
        <v>112</v>
      </c>
      <c r="C11" s="19" t="s">
        <v>48</v>
      </c>
      <c r="D11" s="19" t="s">
        <v>49</v>
      </c>
      <c r="E11" s="20" t="s">
        <v>50</v>
      </c>
      <c r="F11" s="20" t="s">
        <v>51</v>
      </c>
      <c r="G11" s="19" t="s">
        <v>77</v>
      </c>
      <c r="H11" s="19" t="n">
        <v>48022</v>
      </c>
      <c r="I11" s="19" t="s">
        <v>121</v>
      </c>
      <c r="J11" s="55" t="s">
        <v>114</v>
      </c>
      <c r="K11" s="54" t="s">
        <v>122</v>
      </c>
      <c r="L11" s="20" t="s">
        <v>79</v>
      </c>
      <c r="M11" s="54"/>
      <c r="N11" s="54"/>
      <c r="O11" s="19" t="n">
        <v>51</v>
      </c>
      <c r="P11" s="20" t="n">
        <v>169</v>
      </c>
      <c r="Q11" s="54"/>
      <c r="R11" s="54"/>
      <c r="S11" s="23" t="s">
        <v>55</v>
      </c>
      <c r="T11" s="24" t="s">
        <v>116</v>
      </c>
      <c r="U11" s="55" t="s">
        <v>117</v>
      </c>
      <c r="V11" s="56" t="s">
        <v>118</v>
      </c>
      <c r="W11" s="56" t="s">
        <v>119</v>
      </c>
      <c r="X11" s="54" t="s">
        <v>120</v>
      </c>
      <c r="Y11" s="20" t="n">
        <v>18340</v>
      </c>
      <c r="Z11" s="57" t="n">
        <f aca="false">AA11</f>
        <v>68775</v>
      </c>
      <c r="AA11" s="57" t="n">
        <v>68775</v>
      </c>
      <c r="AB11" s="19" t="n">
        <v>2007</v>
      </c>
      <c r="AC11" s="54" t="s">
        <v>63</v>
      </c>
      <c r="AD11" s="20" t="s">
        <v>116</v>
      </c>
      <c r="AE11" s="20" t="s">
        <v>116</v>
      </c>
      <c r="AF11" s="24" t="s">
        <v>116</v>
      </c>
      <c r="AG11" s="23"/>
      <c r="AH11" s="20"/>
      <c r="AI11" s="59" t="n">
        <v>10745.89</v>
      </c>
    </row>
    <row r="12" customFormat="false" ht="25.25" hidden="false" customHeight="true" outlineLevel="0" collapsed="false">
      <c r="A12" s="54" t="n">
        <f aca="false">A11+1</f>
        <v>9</v>
      </c>
      <c r="B12" s="54" t="s">
        <v>112</v>
      </c>
      <c r="C12" s="19" t="s">
        <v>48</v>
      </c>
      <c r="D12" s="19" t="s">
        <v>49</v>
      </c>
      <c r="E12" s="20" t="s">
        <v>50</v>
      </c>
      <c r="F12" s="20" t="s">
        <v>51</v>
      </c>
      <c r="G12" s="19" t="s">
        <v>77</v>
      </c>
      <c r="H12" s="19" t="n">
        <v>48022</v>
      </c>
      <c r="I12" s="19" t="s">
        <v>121</v>
      </c>
      <c r="J12" s="55" t="s">
        <v>114</v>
      </c>
      <c r="K12" s="54" t="s">
        <v>122</v>
      </c>
      <c r="L12" s="20" t="s">
        <v>79</v>
      </c>
      <c r="M12" s="54"/>
      <c r="N12" s="54"/>
      <c r="O12" s="19" t="n">
        <v>51</v>
      </c>
      <c r="P12" s="20" t="n">
        <v>170</v>
      </c>
      <c r="Q12" s="54"/>
      <c r="R12" s="54"/>
      <c r="S12" s="23" t="s">
        <v>55</v>
      </c>
      <c r="T12" s="24" t="s">
        <v>116</v>
      </c>
      <c r="U12" s="55" t="s">
        <v>117</v>
      </c>
      <c r="V12" s="56" t="s">
        <v>118</v>
      </c>
      <c r="W12" s="56" t="s">
        <v>119</v>
      </c>
      <c r="X12" s="54" t="s">
        <v>120</v>
      </c>
      <c r="Y12" s="20" t="n">
        <v>1784</v>
      </c>
      <c r="Z12" s="57" t="n">
        <f aca="false">AA12</f>
        <v>6690</v>
      </c>
      <c r="AA12" s="57" t="n">
        <v>6690</v>
      </c>
      <c r="AB12" s="19" t="n">
        <v>2007</v>
      </c>
      <c r="AC12" s="54" t="s">
        <v>63</v>
      </c>
      <c r="AD12" s="20" t="s">
        <v>116</v>
      </c>
      <c r="AE12" s="20" t="s">
        <v>116</v>
      </c>
      <c r="AF12" s="24" t="s">
        <v>116</v>
      </c>
      <c r="AG12" s="23"/>
      <c r="AH12" s="20"/>
      <c r="AI12" s="59"/>
    </row>
    <row r="13" customFormat="false" ht="25.25" hidden="false" customHeight="true" outlineLevel="0" collapsed="false">
      <c r="A13" s="54" t="n">
        <f aca="false">A12+1</f>
        <v>10</v>
      </c>
      <c r="B13" s="54" t="s">
        <v>112</v>
      </c>
      <c r="C13" s="19" t="s">
        <v>48</v>
      </c>
      <c r="D13" s="19" t="s">
        <v>49</v>
      </c>
      <c r="E13" s="20" t="s">
        <v>50</v>
      </c>
      <c r="F13" s="20" t="s">
        <v>51</v>
      </c>
      <c r="G13" s="19" t="s">
        <v>77</v>
      </c>
      <c r="H13" s="19" t="n">
        <v>48022</v>
      </c>
      <c r="I13" s="19" t="s">
        <v>121</v>
      </c>
      <c r="J13" s="55" t="s">
        <v>114</v>
      </c>
      <c r="K13" s="54" t="s">
        <v>122</v>
      </c>
      <c r="L13" s="20" t="s">
        <v>79</v>
      </c>
      <c r="M13" s="54"/>
      <c r="N13" s="54"/>
      <c r="O13" s="19" t="n">
        <v>51</v>
      </c>
      <c r="P13" s="20" t="n">
        <v>171</v>
      </c>
      <c r="Q13" s="54"/>
      <c r="R13" s="54"/>
      <c r="S13" s="23" t="s">
        <v>55</v>
      </c>
      <c r="T13" s="24" t="s">
        <v>116</v>
      </c>
      <c r="U13" s="55" t="s">
        <v>117</v>
      </c>
      <c r="V13" s="56" t="s">
        <v>118</v>
      </c>
      <c r="W13" s="56" t="s">
        <v>119</v>
      </c>
      <c r="X13" s="54" t="s">
        <v>120</v>
      </c>
      <c r="Y13" s="20" t="n">
        <v>6090</v>
      </c>
      <c r="Z13" s="57" t="n">
        <f aca="false">AA13</f>
        <v>22837.5</v>
      </c>
      <c r="AA13" s="57" t="n">
        <v>22837.5</v>
      </c>
      <c r="AB13" s="19" t="n">
        <v>2007</v>
      </c>
      <c r="AC13" s="54" t="s">
        <v>63</v>
      </c>
      <c r="AD13" s="20" t="s">
        <v>116</v>
      </c>
      <c r="AE13" s="20" t="s">
        <v>116</v>
      </c>
      <c r="AF13" s="24" t="s">
        <v>116</v>
      </c>
      <c r="AG13" s="23"/>
      <c r="AH13" s="20"/>
      <c r="AI13" s="59"/>
    </row>
    <row r="14" customFormat="false" ht="25.25" hidden="false" customHeight="true" outlineLevel="0" collapsed="false">
      <c r="A14" s="54" t="n">
        <f aca="false">A13+1</f>
        <v>11</v>
      </c>
      <c r="B14" s="54" t="s">
        <v>112</v>
      </c>
      <c r="C14" s="19" t="s">
        <v>48</v>
      </c>
      <c r="D14" s="19" t="s">
        <v>49</v>
      </c>
      <c r="E14" s="20" t="s">
        <v>50</v>
      </c>
      <c r="F14" s="20" t="s">
        <v>51</v>
      </c>
      <c r="G14" s="19" t="s">
        <v>77</v>
      </c>
      <c r="H14" s="19" t="n">
        <v>48022</v>
      </c>
      <c r="I14" s="19" t="s">
        <v>121</v>
      </c>
      <c r="J14" s="55" t="s">
        <v>114</v>
      </c>
      <c r="K14" s="54" t="s">
        <v>122</v>
      </c>
      <c r="L14" s="20" t="s">
        <v>79</v>
      </c>
      <c r="M14" s="54"/>
      <c r="N14" s="54"/>
      <c r="O14" s="19" t="n">
        <v>51</v>
      </c>
      <c r="P14" s="20" t="n">
        <v>173</v>
      </c>
      <c r="Q14" s="54"/>
      <c r="R14" s="54"/>
      <c r="S14" s="23" t="s">
        <v>55</v>
      </c>
      <c r="T14" s="24" t="s">
        <v>116</v>
      </c>
      <c r="U14" s="55" t="s">
        <v>117</v>
      </c>
      <c r="V14" s="56" t="s">
        <v>118</v>
      </c>
      <c r="W14" s="56" t="s">
        <v>119</v>
      </c>
      <c r="X14" s="54" t="s">
        <v>120</v>
      </c>
      <c r="Y14" s="20" t="n">
        <v>7260</v>
      </c>
      <c r="Z14" s="57" t="n">
        <f aca="false">AA14</f>
        <v>27225</v>
      </c>
      <c r="AA14" s="57" t="n">
        <v>27225</v>
      </c>
      <c r="AB14" s="19" t="n">
        <v>2007</v>
      </c>
      <c r="AC14" s="54" t="s">
        <v>63</v>
      </c>
      <c r="AD14" s="20" t="s">
        <v>116</v>
      </c>
      <c r="AE14" s="20" t="s">
        <v>116</v>
      </c>
      <c r="AF14" s="24" t="s">
        <v>116</v>
      </c>
      <c r="AG14" s="23"/>
      <c r="AH14" s="20"/>
      <c r="AI14" s="59"/>
    </row>
    <row r="15" customFormat="false" ht="25.25" hidden="false" customHeight="true" outlineLevel="0" collapsed="false">
      <c r="A15" s="54" t="n">
        <f aca="false">A14+1</f>
        <v>12</v>
      </c>
      <c r="B15" s="54" t="s">
        <v>112</v>
      </c>
      <c r="C15" s="19" t="s">
        <v>48</v>
      </c>
      <c r="D15" s="19" t="s">
        <v>49</v>
      </c>
      <c r="E15" s="20" t="s">
        <v>50</v>
      </c>
      <c r="F15" s="20" t="s">
        <v>51</v>
      </c>
      <c r="G15" s="19" t="s">
        <v>77</v>
      </c>
      <c r="H15" s="19" t="n">
        <v>48022</v>
      </c>
      <c r="I15" s="19" t="s">
        <v>121</v>
      </c>
      <c r="J15" s="55" t="s">
        <v>114</v>
      </c>
      <c r="K15" s="54" t="s">
        <v>122</v>
      </c>
      <c r="L15" s="20" t="s">
        <v>79</v>
      </c>
      <c r="M15" s="54"/>
      <c r="N15" s="54"/>
      <c r="O15" s="19" t="n">
        <v>51</v>
      </c>
      <c r="P15" s="20" t="n">
        <v>197</v>
      </c>
      <c r="Q15" s="54"/>
      <c r="R15" s="54"/>
      <c r="S15" s="23" t="s">
        <v>55</v>
      </c>
      <c r="T15" s="24" t="s">
        <v>116</v>
      </c>
      <c r="U15" s="55" t="s">
        <v>117</v>
      </c>
      <c r="V15" s="56" t="s">
        <v>118</v>
      </c>
      <c r="W15" s="56" t="s">
        <v>119</v>
      </c>
      <c r="X15" s="54" t="s">
        <v>120</v>
      </c>
      <c r="Y15" s="20" t="n">
        <v>6980</v>
      </c>
      <c r="Z15" s="57" t="n">
        <f aca="false">AA15</f>
        <v>26175</v>
      </c>
      <c r="AA15" s="57" t="n">
        <v>26175</v>
      </c>
      <c r="AB15" s="19" t="n">
        <v>2007</v>
      </c>
      <c r="AC15" s="54" t="s">
        <v>63</v>
      </c>
      <c r="AD15" s="20" t="s">
        <v>116</v>
      </c>
      <c r="AE15" s="20" t="s">
        <v>116</v>
      </c>
      <c r="AF15" s="24" t="s">
        <v>116</v>
      </c>
      <c r="AG15" s="23"/>
      <c r="AH15" s="20"/>
      <c r="AI15" s="59"/>
    </row>
    <row r="16" customFormat="false" ht="25.25" hidden="false" customHeight="true" outlineLevel="0" collapsed="false">
      <c r="A16" s="54" t="n">
        <f aca="false">A15+1</f>
        <v>13</v>
      </c>
      <c r="B16" s="54" t="s">
        <v>112</v>
      </c>
      <c r="C16" s="19" t="s">
        <v>48</v>
      </c>
      <c r="D16" s="19" t="s">
        <v>49</v>
      </c>
      <c r="E16" s="20" t="s">
        <v>50</v>
      </c>
      <c r="F16" s="20" t="s">
        <v>51</v>
      </c>
      <c r="G16" s="19" t="s">
        <v>77</v>
      </c>
      <c r="H16" s="19" t="n">
        <v>48022</v>
      </c>
      <c r="I16" s="19" t="s">
        <v>121</v>
      </c>
      <c r="J16" s="55" t="s">
        <v>114</v>
      </c>
      <c r="K16" s="54" t="s">
        <v>122</v>
      </c>
      <c r="L16" s="20" t="s">
        <v>79</v>
      </c>
      <c r="M16" s="54"/>
      <c r="N16" s="54"/>
      <c r="O16" s="19" t="n">
        <v>51</v>
      </c>
      <c r="P16" s="20" t="n">
        <v>213</v>
      </c>
      <c r="Q16" s="54"/>
      <c r="R16" s="54"/>
      <c r="S16" s="23" t="s">
        <v>55</v>
      </c>
      <c r="T16" s="24" t="s">
        <v>116</v>
      </c>
      <c r="U16" s="55" t="s">
        <v>117</v>
      </c>
      <c r="V16" s="56" t="s">
        <v>118</v>
      </c>
      <c r="W16" s="56" t="s">
        <v>119</v>
      </c>
      <c r="X16" s="54" t="s">
        <v>120</v>
      </c>
      <c r="Y16" s="20" t="n">
        <v>1340</v>
      </c>
      <c r="Z16" s="57" t="n">
        <f aca="false">AA16</f>
        <v>5025</v>
      </c>
      <c r="AA16" s="57" t="n">
        <v>5025</v>
      </c>
      <c r="AB16" s="19" t="n">
        <v>2007</v>
      </c>
      <c r="AC16" s="54" t="s">
        <v>63</v>
      </c>
      <c r="AD16" s="20" t="s">
        <v>116</v>
      </c>
      <c r="AE16" s="20" t="s">
        <v>116</v>
      </c>
      <c r="AF16" s="24" t="s">
        <v>116</v>
      </c>
      <c r="AG16" s="23"/>
      <c r="AH16" s="20"/>
      <c r="AI16" s="59"/>
    </row>
    <row r="17" customFormat="false" ht="25.25" hidden="false" customHeight="true" outlineLevel="0" collapsed="false">
      <c r="A17" s="54" t="n">
        <f aca="false">A16+1</f>
        <v>14</v>
      </c>
      <c r="B17" s="54" t="s">
        <v>112</v>
      </c>
      <c r="C17" s="19" t="s">
        <v>48</v>
      </c>
      <c r="D17" s="19" t="s">
        <v>49</v>
      </c>
      <c r="E17" s="20" t="s">
        <v>50</v>
      </c>
      <c r="F17" s="20" t="s">
        <v>51</v>
      </c>
      <c r="G17" s="19" t="s">
        <v>77</v>
      </c>
      <c r="H17" s="19" t="n">
        <v>48022</v>
      </c>
      <c r="I17" s="19" t="s">
        <v>121</v>
      </c>
      <c r="J17" s="55" t="s">
        <v>114</v>
      </c>
      <c r="K17" s="54" t="s">
        <v>122</v>
      </c>
      <c r="L17" s="20" t="s">
        <v>79</v>
      </c>
      <c r="M17" s="54"/>
      <c r="N17" s="54"/>
      <c r="O17" s="19" t="n">
        <v>51</v>
      </c>
      <c r="P17" s="20" t="n">
        <v>224</v>
      </c>
      <c r="Q17" s="54"/>
      <c r="R17" s="54"/>
      <c r="S17" s="23" t="s">
        <v>55</v>
      </c>
      <c r="T17" s="24" t="s">
        <v>116</v>
      </c>
      <c r="U17" s="55" t="s">
        <v>117</v>
      </c>
      <c r="V17" s="56" t="s">
        <v>118</v>
      </c>
      <c r="W17" s="56" t="s">
        <v>119</v>
      </c>
      <c r="X17" s="54" t="s">
        <v>120</v>
      </c>
      <c r="Y17" s="20" t="n">
        <v>3050</v>
      </c>
      <c r="Z17" s="57" t="n">
        <f aca="false">AA17</f>
        <v>11437.5</v>
      </c>
      <c r="AA17" s="57" t="n">
        <v>11437.5</v>
      </c>
      <c r="AB17" s="19" t="n">
        <v>2007</v>
      </c>
      <c r="AC17" s="54" t="s">
        <v>63</v>
      </c>
      <c r="AD17" s="20" t="s">
        <v>116</v>
      </c>
      <c r="AE17" s="20" t="s">
        <v>116</v>
      </c>
      <c r="AF17" s="24" t="s">
        <v>116</v>
      </c>
      <c r="AG17" s="23"/>
      <c r="AH17" s="20"/>
      <c r="AI17" s="59"/>
    </row>
    <row r="18" customFormat="false" ht="25.25" hidden="false" customHeight="true" outlineLevel="0" collapsed="false">
      <c r="A18" s="54" t="n">
        <f aca="false">A17+1</f>
        <v>15</v>
      </c>
      <c r="B18" s="54" t="s">
        <v>112</v>
      </c>
      <c r="C18" s="19" t="s">
        <v>48</v>
      </c>
      <c r="D18" s="19" t="s">
        <v>49</v>
      </c>
      <c r="E18" s="20" t="s">
        <v>50</v>
      </c>
      <c r="F18" s="20" t="s">
        <v>51</v>
      </c>
      <c r="G18" s="19" t="s">
        <v>77</v>
      </c>
      <c r="H18" s="19" t="n">
        <v>48022</v>
      </c>
      <c r="I18" s="19" t="s">
        <v>121</v>
      </c>
      <c r="J18" s="55" t="s">
        <v>114</v>
      </c>
      <c r="K18" s="54" t="s">
        <v>122</v>
      </c>
      <c r="L18" s="20" t="s">
        <v>79</v>
      </c>
      <c r="M18" s="54"/>
      <c r="N18" s="54"/>
      <c r="O18" s="19" t="n">
        <v>51</v>
      </c>
      <c r="P18" s="20" t="n">
        <v>225</v>
      </c>
      <c r="Q18" s="54"/>
      <c r="R18" s="54"/>
      <c r="S18" s="23" t="s">
        <v>55</v>
      </c>
      <c r="T18" s="24" t="s">
        <v>116</v>
      </c>
      <c r="U18" s="55" t="s">
        <v>117</v>
      </c>
      <c r="V18" s="56" t="s">
        <v>118</v>
      </c>
      <c r="W18" s="56" t="s">
        <v>119</v>
      </c>
      <c r="X18" s="54" t="s">
        <v>120</v>
      </c>
      <c r="Y18" s="20" t="n">
        <v>1710</v>
      </c>
      <c r="Z18" s="57" t="n">
        <f aca="false">AA18</f>
        <v>6412.5</v>
      </c>
      <c r="AA18" s="57" t="n">
        <v>6412.5</v>
      </c>
      <c r="AB18" s="19" t="n">
        <v>2007</v>
      </c>
      <c r="AC18" s="54" t="s">
        <v>63</v>
      </c>
      <c r="AD18" s="20" t="s">
        <v>116</v>
      </c>
      <c r="AE18" s="20" t="s">
        <v>116</v>
      </c>
      <c r="AF18" s="24" t="s">
        <v>116</v>
      </c>
      <c r="AG18" s="23"/>
      <c r="AH18" s="20"/>
      <c r="AI18" s="59"/>
    </row>
    <row r="19" customFormat="false" ht="25.25" hidden="false" customHeight="true" outlineLevel="0" collapsed="false">
      <c r="A19" s="54" t="n">
        <f aca="false">A18+1</f>
        <v>16</v>
      </c>
      <c r="B19" s="54" t="s">
        <v>112</v>
      </c>
      <c r="C19" s="19" t="s">
        <v>48</v>
      </c>
      <c r="D19" s="19" t="s">
        <v>49</v>
      </c>
      <c r="E19" s="20" t="s">
        <v>50</v>
      </c>
      <c r="F19" s="20" t="s">
        <v>51</v>
      </c>
      <c r="G19" s="19" t="s">
        <v>77</v>
      </c>
      <c r="H19" s="19" t="n">
        <v>48022</v>
      </c>
      <c r="I19" s="19" t="s">
        <v>121</v>
      </c>
      <c r="J19" s="55" t="s">
        <v>114</v>
      </c>
      <c r="K19" s="54" t="s">
        <v>122</v>
      </c>
      <c r="L19" s="20" t="s">
        <v>79</v>
      </c>
      <c r="M19" s="54"/>
      <c r="N19" s="54"/>
      <c r="O19" s="19" t="n">
        <v>51</v>
      </c>
      <c r="P19" s="20" t="n">
        <v>226</v>
      </c>
      <c r="Q19" s="54"/>
      <c r="R19" s="54"/>
      <c r="S19" s="23" t="s">
        <v>55</v>
      </c>
      <c r="T19" s="24" t="s">
        <v>116</v>
      </c>
      <c r="U19" s="55" t="s">
        <v>117</v>
      </c>
      <c r="V19" s="56" t="s">
        <v>118</v>
      </c>
      <c r="W19" s="56" t="s">
        <v>119</v>
      </c>
      <c r="X19" s="54" t="s">
        <v>120</v>
      </c>
      <c r="Y19" s="20" t="n">
        <v>10671</v>
      </c>
      <c r="Z19" s="57" t="n">
        <f aca="false">AA19</f>
        <v>40016.25</v>
      </c>
      <c r="AA19" s="57" t="n">
        <v>40016.25</v>
      </c>
      <c r="AB19" s="19" t="n">
        <v>2007</v>
      </c>
      <c r="AC19" s="54" t="s">
        <v>63</v>
      </c>
      <c r="AD19" s="20" t="s">
        <v>116</v>
      </c>
      <c r="AE19" s="20" t="s">
        <v>116</v>
      </c>
      <c r="AF19" s="24" t="s">
        <v>116</v>
      </c>
      <c r="AG19" s="23"/>
      <c r="AH19" s="20"/>
      <c r="AI19" s="59"/>
    </row>
    <row r="20" customFormat="false" ht="25.25" hidden="false" customHeight="true" outlineLevel="0" collapsed="false">
      <c r="A20" s="54" t="n">
        <f aca="false">A19+1</f>
        <v>17</v>
      </c>
      <c r="B20" s="54" t="s">
        <v>112</v>
      </c>
      <c r="C20" s="19" t="s">
        <v>48</v>
      </c>
      <c r="D20" s="19" t="s">
        <v>49</v>
      </c>
      <c r="E20" s="20" t="s">
        <v>50</v>
      </c>
      <c r="F20" s="20" t="s">
        <v>51</v>
      </c>
      <c r="G20" s="19" t="s">
        <v>77</v>
      </c>
      <c r="H20" s="19" t="n">
        <v>48022</v>
      </c>
      <c r="I20" s="19" t="s">
        <v>121</v>
      </c>
      <c r="J20" s="55" t="s">
        <v>114</v>
      </c>
      <c r="K20" s="54" t="s">
        <v>122</v>
      </c>
      <c r="L20" s="20" t="s">
        <v>79</v>
      </c>
      <c r="M20" s="54"/>
      <c r="N20" s="54"/>
      <c r="O20" s="19" t="n">
        <v>51</v>
      </c>
      <c r="P20" s="20" t="n">
        <v>240</v>
      </c>
      <c r="Q20" s="54"/>
      <c r="R20" s="54"/>
      <c r="S20" s="23" t="s">
        <v>55</v>
      </c>
      <c r="T20" s="24" t="s">
        <v>116</v>
      </c>
      <c r="U20" s="55" t="s">
        <v>117</v>
      </c>
      <c r="V20" s="56" t="s">
        <v>118</v>
      </c>
      <c r="W20" s="56" t="s">
        <v>119</v>
      </c>
      <c r="X20" s="54" t="s">
        <v>120</v>
      </c>
      <c r="Y20" s="20" t="n">
        <v>52369</v>
      </c>
      <c r="Z20" s="57" t="n">
        <f aca="false">AA20</f>
        <v>196383.75</v>
      </c>
      <c r="AA20" s="57" t="n">
        <v>196383.75</v>
      </c>
      <c r="AB20" s="19" t="n">
        <v>2007</v>
      </c>
      <c r="AC20" s="54" t="s">
        <v>63</v>
      </c>
      <c r="AD20" s="20" t="s">
        <v>116</v>
      </c>
      <c r="AE20" s="20" t="s">
        <v>116</v>
      </c>
      <c r="AF20" s="24" t="s">
        <v>116</v>
      </c>
      <c r="AG20" s="23"/>
      <c r="AH20" s="20"/>
      <c r="AI20" s="59"/>
    </row>
    <row r="21" customFormat="false" ht="25.25" hidden="false" customHeight="true" outlineLevel="0" collapsed="false">
      <c r="A21" s="54" t="n">
        <f aca="false">A20+1</f>
        <v>18</v>
      </c>
      <c r="B21" s="54" t="s">
        <v>112</v>
      </c>
      <c r="C21" s="19" t="s">
        <v>48</v>
      </c>
      <c r="D21" s="19" t="s">
        <v>49</v>
      </c>
      <c r="E21" s="20" t="s">
        <v>50</v>
      </c>
      <c r="F21" s="20" t="s">
        <v>51</v>
      </c>
      <c r="G21" s="19" t="s">
        <v>77</v>
      </c>
      <c r="H21" s="19" t="n">
        <v>48022</v>
      </c>
      <c r="I21" s="19" t="s">
        <v>121</v>
      </c>
      <c r="J21" s="55" t="s">
        <v>114</v>
      </c>
      <c r="K21" s="54" t="s">
        <v>122</v>
      </c>
      <c r="L21" s="20" t="s">
        <v>79</v>
      </c>
      <c r="M21" s="54"/>
      <c r="N21" s="54"/>
      <c r="O21" s="19" t="n">
        <v>51</v>
      </c>
      <c r="P21" s="20" t="n">
        <v>242</v>
      </c>
      <c r="Q21" s="54"/>
      <c r="R21" s="54"/>
      <c r="S21" s="23" t="s">
        <v>55</v>
      </c>
      <c r="T21" s="24" t="s">
        <v>116</v>
      </c>
      <c r="U21" s="55" t="s">
        <v>117</v>
      </c>
      <c r="V21" s="56" t="s">
        <v>118</v>
      </c>
      <c r="W21" s="56" t="s">
        <v>119</v>
      </c>
      <c r="X21" s="54" t="s">
        <v>120</v>
      </c>
      <c r="Y21" s="20" t="n">
        <v>16780</v>
      </c>
      <c r="Z21" s="57" t="n">
        <f aca="false">AA21</f>
        <v>62925</v>
      </c>
      <c r="AA21" s="57" t="n">
        <v>62925</v>
      </c>
      <c r="AB21" s="19" t="n">
        <v>2007</v>
      </c>
      <c r="AC21" s="54" t="s">
        <v>63</v>
      </c>
      <c r="AD21" s="20" t="s">
        <v>116</v>
      </c>
      <c r="AE21" s="20" t="s">
        <v>116</v>
      </c>
      <c r="AF21" s="24" t="s">
        <v>116</v>
      </c>
      <c r="AG21" s="23"/>
      <c r="AH21" s="20"/>
      <c r="AI21" s="59"/>
    </row>
    <row r="22" customFormat="false" ht="25.25" hidden="false" customHeight="true" outlineLevel="0" collapsed="false"/>
    <row r="23" customFormat="false" ht="25.25" hidden="false" customHeight="true" outlineLevel="0" collapsed="false"/>
  </sheetData>
  <mergeCells count="7">
    <mergeCell ref="B1:K1"/>
    <mergeCell ref="A2:K2"/>
    <mergeCell ref="L2:R2"/>
    <mergeCell ref="S2:X2"/>
    <mergeCell ref="Y2:AF2"/>
    <mergeCell ref="AI4:AI10"/>
    <mergeCell ref="AI11:AI2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14T15:36:06Z</cp:lastPrinted>
  <dcterms:modified xsi:type="dcterms:W3CDTF">2021-04-21T07:44:20Z</dcterms:modified>
  <cp:revision>156</cp:revision>
  <dc:subject/>
  <dc:title/>
</cp:coreProperties>
</file>