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tistica_servizi_residenziali" sheetId="1" state="visible" r:id="rId2"/>
    <sheet name="statist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5">
  <si>
    <t xml:space="preserve">n. domanda</t>
  </si>
  <si>
    <t xml:space="preserve">testo</t>
  </si>
  <si>
    <t xml:space="preserve">C.P. Bedeschi</t>
  </si>
  <si>
    <t xml:space="preserve">C.P. Sassoli</t>
  </si>
  <si>
    <t xml:space="preserve">C.P. Jus Pascendi</t>
  </si>
  <si>
    <t xml:space="preserve">C.P. Silvagni</t>
  </si>
  <si>
    <t xml:space="preserve">TOTALE RESIDENZIALI</t>
  </si>
  <si>
    <t xml:space="preserve">Il questionario è compilato da</t>
  </si>
  <si>
    <t xml:space="preserve">a</t>
  </si>
  <si>
    <t xml:space="preserve">ospite</t>
  </si>
  <si>
    <t xml:space="preserve">b</t>
  </si>
  <si>
    <t xml:space="preserve">familiare</t>
  </si>
  <si>
    <t xml:space="preserve">c</t>
  </si>
  <si>
    <t xml:space="preserve">entrambi</t>
  </si>
  <si>
    <t xml:space="preserve">d</t>
  </si>
  <si>
    <t xml:space="preserve">altro</t>
  </si>
  <si>
    <t xml:space="preserve">non risposto</t>
  </si>
  <si>
    <t xml:space="preserve">TOTALE</t>
  </si>
  <si>
    <t xml:space="preserve">Da quanto tempo l'utente beneficia del servizio ?</t>
  </si>
  <si>
    <t xml:space="preserve">meno di un mese</t>
  </si>
  <si>
    <t xml:space="preserve">da 1 a 6 mesi</t>
  </si>
  <si>
    <t xml:space="preserve">da circa 1 anno</t>
  </si>
  <si>
    <t xml:space="preserve">più di 1 anno</t>
  </si>
  <si>
    <t xml:space="preserve">(Solo per le persone entrate nell'anno in corso) Come valuta la qualità e la chiarezza delle informazioni ricevute in occasione dell'ingresso ?</t>
  </si>
  <si>
    <t xml:space="preserve">molto buono</t>
  </si>
  <si>
    <t xml:space="preserve">buono</t>
  </si>
  <si>
    <t xml:space="preserve">sufficiente</t>
  </si>
  <si>
    <t xml:space="preserve">insufficiente</t>
  </si>
  <si>
    <t xml:space="preserve">e</t>
  </si>
  <si>
    <t xml:space="preserve">scarso</t>
  </si>
  <si>
    <t xml:space="preserve">f</t>
  </si>
  <si>
    <t xml:space="preserve">non so</t>
  </si>
  <si>
    <t xml:space="preserve">(Solo per gli utenti entrati nell'anno in corso) Come valuta l'accoglienza del personale nel periodo di ingresso e inserimento ?</t>
  </si>
  <si>
    <t xml:space="preserve">Come valuta la disponibilità del personale all'ascolto delle sue esigenze e a fornire le informazioni ?</t>
  </si>
  <si>
    <t xml:space="preserve">Come valuta le feste e iniziative organizzate dalla struttura che coinvolgono anche i familiari ?</t>
  </si>
  <si>
    <t xml:space="preserve">Come valuta il rispetto nei confronti della persona da parte degli operatori del servizio ?</t>
  </si>
  <si>
    <t xml:space="preserve">Come valuta la qualità del cibo proposto ?</t>
  </si>
  <si>
    <t xml:space="preserve">Come valuta il servizio e le prestazioni sanitarie ricevute (cure mediche, infermieristiche e riabilitative) ?</t>
  </si>
  <si>
    <t xml:space="preserve">Come valuta il servizio e le prestazioni assistenziali ricevute quotidianamente (igiene, aiuto nella vestizione, alimentazione, ec…) ?</t>
  </si>
  <si>
    <t xml:space="preserve">Nella relazione con gli anziani e i familiari come valuta il comportamento degli operatori assistenziali (AdB/oss, RAA) ?</t>
  </si>
  <si>
    <t xml:space="preserve">Nella relazione con gli anziani e i familiari come valuta il comportamento degli operatori sanitari (Infermieri, Fisioterapisti) ?</t>
  </si>
  <si>
    <t xml:space="preserve">Si sente coinvolto dal personale (medico, infermieri e assistenti) nelle cure del suo familiare ?</t>
  </si>
  <si>
    <t xml:space="preserve">si</t>
  </si>
  <si>
    <t xml:space="preserve">solo in parte, perché</t>
  </si>
  <si>
    <t xml:space="preserve">no, perché</t>
  </si>
  <si>
    <t xml:space="preserve">Come valuta il servizio di pulizia e igiene dei locali ?</t>
  </si>
  <si>
    <t xml:space="preserve">Come valuta il servizio di lavanderia ?</t>
  </si>
  <si>
    <t xml:space="preserve">Come valuta il comfort ambientale ?</t>
  </si>
  <si>
    <t xml:space="preserve">Come valuta complessivamente il servizio erogato ?</t>
  </si>
  <si>
    <t xml:space="preserve">legenda risposte</t>
  </si>
  <si>
    <t xml:space="preserve">CENTRO DIURNO</t>
  </si>
  <si>
    <t xml:space="preserve">RSA</t>
  </si>
  <si>
    <t xml:space="preserve">molto buono / buono</t>
  </si>
  <si>
    <t xml:space="preserve">insufficiente / scarso</t>
  </si>
  <si>
    <t xml:space="preserve">non so / non ris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33.27"/>
    <col collapsed="false" customWidth="true" hidden="false" outlineLevel="0" max="3" min="3" style="1" width="6.12"/>
    <col collapsed="false" customWidth="true" hidden="false" outlineLevel="0" max="4" min="4" style="2" width="33.27"/>
    <col collapsed="false" customWidth="true" hidden="false" outlineLevel="0" max="5" min="5" style="3" width="16.27"/>
    <col collapsed="false" customWidth="true" hidden="false" outlineLevel="0" max="6" min="6" style="4" width="8.55"/>
    <col collapsed="false" customWidth="true" hidden="false" outlineLevel="0" max="7" min="7" style="0" width="6.4"/>
    <col collapsed="false" customWidth="true" hidden="false" outlineLevel="0" max="8" min="8" style="0" width="5.4"/>
  </cols>
  <sheetData>
    <row r="1" customFormat="false" ht="14.65" hidden="false" customHeight="false" outlineLevel="0" collapsed="false">
      <c r="A1" s="5" t="s">
        <v>0</v>
      </c>
      <c r="B1" s="6" t="s">
        <v>1</v>
      </c>
      <c r="C1" s="7"/>
      <c r="D1" s="6" t="s">
        <v>1</v>
      </c>
      <c r="E1" s="7"/>
      <c r="F1" s="8" t="s">
        <v>2</v>
      </c>
      <c r="G1" s="8"/>
      <c r="H1" s="8"/>
      <c r="I1" s="8" t="s">
        <v>3</v>
      </c>
      <c r="J1" s="8"/>
      <c r="K1" s="8"/>
      <c r="L1" s="8" t="s">
        <v>4</v>
      </c>
      <c r="M1" s="8"/>
      <c r="N1" s="8"/>
      <c r="O1" s="8" t="s">
        <v>5</v>
      </c>
      <c r="P1" s="8"/>
      <c r="Q1" s="8"/>
      <c r="R1" s="9" t="s">
        <v>6</v>
      </c>
    </row>
    <row r="2" customFormat="false" ht="12.75" hidden="false" customHeight="true" outlineLevel="0" collapsed="false">
      <c r="A2" s="10" t="n">
        <v>0</v>
      </c>
      <c r="B2" s="11" t="s">
        <v>7</v>
      </c>
      <c r="C2" s="12" t="s">
        <v>8</v>
      </c>
      <c r="D2" s="11" t="s">
        <v>7</v>
      </c>
      <c r="E2" s="13" t="s">
        <v>9</v>
      </c>
      <c r="F2" s="14" t="n">
        <v>6</v>
      </c>
      <c r="G2" s="15"/>
      <c r="H2" s="16"/>
      <c r="I2" s="17" t="n">
        <v>5</v>
      </c>
      <c r="J2" s="15"/>
      <c r="K2" s="16"/>
      <c r="L2" s="17" t="n">
        <v>7</v>
      </c>
      <c r="M2" s="15"/>
      <c r="N2" s="16"/>
      <c r="O2" s="17" t="n">
        <v>1</v>
      </c>
      <c r="P2" s="15"/>
      <c r="Q2" s="16"/>
      <c r="R2" s="0" t="n">
        <f aca="false">F2+I2+L2+O2</f>
        <v>19</v>
      </c>
    </row>
    <row r="3" customFormat="false" ht="14.65" hidden="false" customHeight="false" outlineLevel="0" collapsed="false">
      <c r="A3" s="10"/>
      <c r="B3" s="11"/>
      <c r="C3" s="12" t="s">
        <v>10</v>
      </c>
      <c r="D3" s="11"/>
      <c r="E3" s="13" t="s">
        <v>11</v>
      </c>
      <c r="F3" s="14" t="n">
        <v>56</v>
      </c>
      <c r="G3" s="15"/>
      <c r="H3" s="16"/>
      <c r="I3" s="17" t="n">
        <v>64</v>
      </c>
      <c r="J3" s="15"/>
      <c r="K3" s="16"/>
      <c r="L3" s="17" t="n">
        <v>26</v>
      </c>
      <c r="M3" s="15"/>
      <c r="N3" s="16"/>
      <c r="O3" s="17" t="n">
        <v>21</v>
      </c>
      <c r="P3" s="15"/>
      <c r="Q3" s="16"/>
      <c r="R3" s="0" t="n">
        <f aca="false">F3+I3+L3+O3</f>
        <v>167</v>
      </c>
    </row>
    <row r="4" customFormat="false" ht="14.65" hidden="false" customHeight="false" outlineLevel="0" collapsed="false">
      <c r="A4" s="10"/>
      <c r="B4" s="11"/>
      <c r="C4" s="12" t="s">
        <v>12</v>
      </c>
      <c r="D4" s="11"/>
      <c r="E4" s="13" t="s">
        <v>13</v>
      </c>
      <c r="F4" s="14" t="n">
        <v>2</v>
      </c>
      <c r="G4" s="15"/>
      <c r="H4" s="16"/>
      <c r="I4" s="17" t="n">
        <v>3</v>
      </c>
      <c r="J4" s="15"/>
      <c r="K4" s="16"/>
      <c r="L4" s="17" t="n">
        <v>1</v>
      </c>
      <c r="M4" s="15"/>
      <c r="N4" s="16"/>
      <c r="O4" s="17" t="n">
        <v>1</v>
      </c>
      <c r="P4" s="15"/>
      <c r="Q4" s="16"/>
      <c r="R4" s="0" t="n">
        <f aca="false">F4+I4+L4+O4</f>
        <v>7</v>
      </c>
    </row>
    <row r="5" customFormat="false" ht="14.65" hidden="false" customHeight="false" outlineLevel="0" collapsed="false">
      <c r="A5" s="10"/>
      <c r="B5" s="11"/>
      <c r="C5" s="12" t="s">
        <v>14</v>
      </c>
      <c r="D5" s="11"/>
      <c r="E5" s="13" t="s">
        <v>15</v>
      </c>
      <c r="F5" s="14" t="n">
        <v>3</v>
      </c>
      <c r="G5" s="15"/>
      <c r="H5" s="16"/>
      <c r="I5" s="17" t="n">
        <v>7</v>
      </c>
      <c r="J5" s="15"/>
      <c r="K5" s="16"/>
      <c r="L5" s="17" t="n">
        <v>2</v>
      </c>
      <c r="M5" s="15"/>
      <c r="N5" s="16"/>
      <c r="O5" s="17" t="n">
        <v>0</v>
      </c>
      <c r="P5" s="15"/>
      <c r="Q5" s="16"/>
      <c r="R5" s="0" t="n">
        <f aca="false">F5+I5+L5+O5</f>
        <v>12</v>
      </c>
    </row>
    <row r="6" customFormat="false" ht="14.65" hidden="false" customHeight="false" outlineLevel="0" collapsed="false">
      <c r="A6" s="10"/>
      <c r="B6" s="11"/>
      <c r="C6" s="12"/>
      <c r="D6" s="11"/>
      <c r="E6" s="18" t="s">
        <v>16</v>
      </c>
      <c r="F6" s="14" t="n">
        <v>4</v>
      </c>
      <c r="G6" s="15"/>
      <c r="H6" s="16"/>
      <c r="I6" s="17" t="n">
        <v>2</v>
      </c>
      <c r="J6" s="15"/>
      <c r="K6" s="16"/>
      <c r="L6" s="17" t="n">
        <v>0</v>
      </c>
      <c r="M6" s="15"/>
      <c r="N6" s="16"/>
      <c r="O6" s="17" t="n">
        <v>0</v>
      </c>
      <c r="P6" s="15"/>
      <c r="Q6" s="16"/>
      <c r="R6" s="0" t="n">
        <f aca="false">F6+I6+L6+O6</f>
        <v>6</v>
      </c>
    </row>
    <row r="7" customFormat="false" ht="14.65" hidden="false" customHeight="false" outlineLevel="0" collapsed="false">
      <c r="A7" s="19"/>
      <c r="B7" s="20"/>
      <c r="C7" s="12"/>
      <c r="D7" s="21"/>
      <c r="E7" s="22" t="s">
        <v>17</v>
      </c>
      <c r="F7" s="23" t="n">
        <v>71</v>
      </c>
      <c r="G7" s="15"/>
      <c r="H7" s="16"/>
      <c r="I7" s="17" t="n">
        <v>81</v>
      </c>
      <c r="J7" s="15"/>
      <c r="K7" s="16"/>
      <c r="L7" s="17" t="n">
        <v>36</v>
      </c>
      <c r="M7" s="15"/>
      <c r="N7" s="16"/>
      <c r="O7" s="17" t="n">
        <v>23</v>
      </c>
      <c r="P7" s="15"/>
      <c r="Q7" s="16"/>
      <c r="R7" s="0" t="n">
        <f aca="false">F7+I7+L7+O7</f>
        <v>211</v>
      </c>
    </row>
    <row r="8" customFormat="false" ht="12.75" hidden="false" customHeight="true" outlineLevel="0" collapsed="false">
      <c r="A8" s="10" t="n">
        <v>1</v>
      </c>
      <c r="B8" s="11" t="s">
        <v>18</v>
      </c>
      <c r="C8" s="12" t="s">
        <v>8</v>
      </c>
      <c r="D8" s="11" t="s">
        <v>18</v>
      </c>
      <c r="E8" s="13" t="s">
        <v>19</v>
      </c>
      <c r="F8" s="14" t="n">
        <v>1</v>
      </c>
      <c r="G8" s="15"/>
      <c r="H8" s="16"/>
      <c r="I8" s="17" t="n">
        <v>0</v>
      </c>
      <c r="J8" s="15"/>
      <c r="K8" s="16"/>
      <c r="L8" s="17" t="n">
        <v>0</v>
      </c>
      <c r="M8" s="15"/>
      <c r="N8" s="16"/>
      <c r="O8" s="17" t="n">
        <v>0</v>
      </c>
      <c r="P8" s="15"/>
      <c r="Q8" s="16"/>
      <c r="R8" s="0" t="n">
        <f aca="false">F8+I8+L8+O8</f>
        <v>1</v>
      </c>
    </row>
    <row r="9" customFormat="false" ht="14.65" hidden="false" customHeight="false" outlineLevel="0" collapsed="false">
      <c r="A9" s="10"/>
      <c r="B9" s="11"/>
      <c r="C9" s="12" t="s">
        <v>10</v>
      </c>
      <c r="D9" s="11"/>
      <c r="E9" s="13" t="s">
        <v>20</v>
      </c>
      <c r="F9" s="14" t="n">
        <v>10</v>
      </c>
      <c r="G9" s="15"/>
      <c r="H9" s="16"/>
      <c r="I9" s="17" t="n">
        <v>12</v>
      </c>
      <c r="J9" s="15"/>
      <c r="K9" s="16"/>
      <c r="L9" s="17" t="n">
        <v>7</v>
      </c>
      <c r="M9" s="15"/>
      <c r="N9" s="16"/>
      <c r="O9" s="17" t="n">
        <v>3</v>
      </c>
      <c r="P9" s="15"/>
      <c r="Q9" s="16"/>
      <c r="R9" s="0" t="n">
        <f aca="false">F9+I9+L9+O9</f>
        <v>32</v>
      </c>
    </row>
    <row r="10" customFormat="false" ht="14.65" hidden="false" customHeight="false" outlineLevel="0" collapsed="false">
      <c r="A10" s="10"/>
      <c r="B10" s="11"/>
      <c r="C10" s="12" t="s">
        <v>12</v>
      </c>
      <c r="D10" s="11"/>
      <c r="E10" s="13" t="s">
        <v>21</v>
      </c>
      <c r="F10" s="14" t="n">
        <v>15</v>
      </c>
      <c r="G10" s="15"/>
      <c r="H10" s="16"/>
      <c r="I10" s="17" t="n">
        <v>6</v>
      </c>
      <c r="J10" s="15"/>
      <c r="K10" s="16"/>
      <c r="L10" s="17" t="n">
        <v>0</v>
      </c>
      <c r="M10" s="15"/>
      <c r="N10" s="16"/>
      <c r="O10" s="17" t="n">
        <v>4</v>
      </c>
      <c r="P10" s="15"/>
      <c r="Q10" s="16"/>
      <c r="R10" s="0" t="n">
        <f aca="false">F10+I10+L10+O10</f>
        <v>25</v>
      </c>
    </row>
    <row r="11" customFormat="false" ht="14.65" hidden="false" customHeight="false" outlineLevel="0" collapsed="false">
      <c r="A11" s="10"/>
      <c r="B11" s="11"/>
      <c r="C11" s="12" t="s">
        <v>14</v>
      </c>
      <c r="D11" s="11"/>
      <c r="E11" s="13" t="s">
        <v>22</v>
      </c>
      <c r="F11" s="14" t="n">
        <v>40</v>
      </c>
      <c r="G11" s="15"/>
      <c r="H11" s="16"/>
      <c r="I11" s="17" t="n">
        <v>59</v>
      </c>
      <c r="J11" s="15"/>
      <c r="K11" s="16"/>
      <c r="L11" s="17" t="n">
        <v>28</v>
      </c>
      <c r="M11" s="15"/>
      <c r="N11" s="16"/>
      <c r="O11" s="17" t="n">
        <v>13</v>
      </c>
      <c r="P11" s="15"/>
      <c r="Q11" s="16"/>
      <c r="R11" s="0" t="n">
        <f aca="false">F11+I11+L11+O11</f>
        <v>140</v>
      </c>
    </row>
    <row r="12" customFormat="false" ht="14.65" hidden="false" customHeight="false" outlineLevel="0" collapsed="false">
      <c r="A12" s="10"/>
      <c r="B12" s="11"/>
      <c r="C12" s="12"/>
      <c r="D12" s="11"/>
      <c r="E12" s="18" t="s">
        <v>16</v>
      </c>
      <c r="F12" s="14" t="n">
        <v>5</v>
      </c>
      <c r="G12" s="15"/>
      <c r="H12" s="16"/>
      <c r="I12" s="17" t="n">
        <v>4</v>
      </c>
      <c r="J12" s="15"/>
      <c r="K12" s="16"/>
      <c r="L12" s="17" t="n">
        <v>1</v>
      </c>
      <c r="M12" s="15"/>
      <c r="N12" s="16"/>
      <c r="O12" s="17" t="n">
        <v>3</v>
      </c>
      <c r="P12" s="15"/>
      <c r="Q12" s="16"/>
      <c r="R12" s="0" t="n">
        <f aca="false">F12+I12+L12+O12</f>
        <v>13</v>
      </c>
    </row>
    <row r="13" customFormat="false" ht="14.65" hidden="false" customHeight="false" outlineLevel="0" collapsed="false">
      <c r="A13" s="19"/>
      <c r="B13" s="20"/>
      <c r="C13" s="12"/>
      <c r="D13" s="21"/>
      <c r="E13" s="22" t="s">
        <v>17</v>
      </c>
      <c r="F13" s="23" t="n">
        <v>71</v>
      </c>
      <c r="G13" s="15"/>
      <c r="H13" s="16"/>
      <c r="I13" s="17" t="n">
        <v>81</v>
      </c>
      <c r="J13" s="15"/>
      <c r="K13" s="16"/>
      <c r="L13" s="17" t="n">
        <v>36</v>
      </c>
      <c r="M13" s="15"/>
      <c r="N13" s="16"/>
      <c r="O13" s="17" t="n">
        <v>23</v>
      </c>
      <c r="P13" s="15"/>
      <c r="Q13" s="16"/>
      <c r="R13" s="0" t="n">
        <f aca="false">F13+I13+L13+O13</f>
        <v>211</v>
      </c>
    </row>
    <row r="14" customFormat="false" ht="12.75" hidden="false" customHeight="true" outlineLevel="0" collapsed="false">
      <c r="A14" s="10" t="n">
        <v>2</v>
      </c>
      <c r="B14" s="11" t="s">
        <v>23</v>
      </c>
      <c r="C14" s="12" t="s">
        <v>8</v>
      </c>
      <c r="D14" s="11" t="s">
        <v>23</v>
      </c>
      <c r="E14" s="13" t="s">
        <v>24</v>
      </c>
      <c r="F14" s="14" t="n">
        <v>9</v>
      </c>
      <c r="G14" s="24" t="n">
        <f aca="false">F14/F21</f>
        <v>0.126760563380282</v>
      </c>
      <c r="H14" s="25"/>
      <c r="I14" s="17" t="n">
        <v>10</v>
      </c>
      <c r="J14" s="24" t="n">
        <f aca="false">I14/I21</f>
        <v>0.123456790123457</v>
      </c>
      <c r="K14" s="25"/>
      <c r="L14" s="17" t="n">
        <v>7</v>
      </c>
      <c r="M14" s="24" t="n">
        <f aca="false">L14/L21</f>
        <v>0.194444444444444</v>
      </c>
      <c r="N14" s="25"/>
      <c r="O14" s="17" t="n">
        <v>4</v>
      </c>
      <c r="P14" s="24" t="n">
        <f aca="false">O14/O21</f>
        <v>0.173913043478261</v>
      </c>
      <c r="Q14" s="25"/>
      <c r="R14" s="0" t="n">
        <f aca="false">F14+I14+L14+O14</f>
        <v>30</v>
      </c>
      <c r="S14" s="24" t="n">
        <f aca="false">R14/R21</f>
        <v>0.14218009478673</v>
      </c>
      <c r="T14" s="25"/>
    </row>
    <row r="15" customFormat="false" ht="14.65" hidden="false" customHeight="false" outlineLevel="0" collapsed="false">
      <c r="A15" s="10"/>
      <c r="B15" s="11"/>
      <c r="C15" s="12" t="s">
        <v>10</v>
      </c>
      <c r="D15" s="11"/>
      <c r="E15" s="13" t="s">
        <v>25</v>
      </c>
      <c r="F15" s="14" t="n">
        <v>11</v>
      </c>
      <c r="G15" s="24" t="n">
        <f aca="false">F15/F21</f>
        <v>0.154929577464789</v>
      </c>
      <c r="H15" s="26" t="n">
        <f aca="false">SUM(G14:G15)</f>
        <v>0.28169014084507</v>
      </c>
      <c r="I15" s="17" t="n">
        <v>10</v>
      </c>
      <c r="J15" s="24" t="n">
        <f aca="false">I15/I21</f>
        <v>0.123456790123457</v>
      </c>
      <c r="K15" s="26" t="n">
        <f aca="false">SUM(J14:J15)</f>
        <v>0.246913580246914</v>
      </c>
      <c r="L15" s="17" t="n">
        <v>1</v>
      </c>
      <c r="M15" s="24" t="n">
        <f aca="false">L15/L21</f>
        <v>0.0277777777777778</v>
      </c>
      <c r="N15" s="26" t="n">
        <f aca="false">SUM(M14:M15)</f>
        <v>0.222222222222222</v>
      </c>
      <c r="O15" s="17" t="n">
        <v>3</v>
      </c>
      <c r="P15" s="24" t="n">
        <f aca="false">O15/O21</f>
        <v>0.130434782608696</v>
      </c>
      <c r="Q15" s="26" t="n">
        <f aca="false">SUM(P14:P15)</f>
        <v>0.304347826086957</v>
      </c>
      <c r="R15" s="0" t="n">
        <f aca="false">F15+I15+L15+O15</f>
        <v>25</v>
      </c>
      <c r="S15" s="24" t="n">
        <f aca="false">R15/R21</f>
        <v>0.118483412322275</v>
      </c>
      <c r="T15" s="26" t="n">
        <f aca="false">SUM(S14:S15)</f>
        <v>0.260663507109005</v>
      </c>
    </row>
    <row r="16" customFormat="false" ht="14.65" hidden="false" customHeight="false" outlineLevel="0" collapsed="false">
      <c r="A16" s="10"/>
      <c r="B16" s="11"/>
      <c r="C16" s="12" t="s">
        <v>12</v>
      </c>
      <c r="D16" s="11"/>
      <c r="E16" s="13" t="s">
        <v>26</v>
      </c>
      <c r="F16" s="14" t="n">
        <v>0</v>
      </c>
      <c r="G16" s="24" t="n">
        <f aca="false">F16/F21</f>
        <v>0</v>
      </c>
      <c r="H16" s="25"/>
      <c r="I16" s="17" t="n">
        <v>1</v>
      </c>
      <c r="J16" s="24" t="n">
        <f aca="false">I16/I21</f>
        <v>0.0123456790123457</v>
      </c>
      <c r="K16" s="25"/>
      <c r="L16" s="17" t="n">
        <v>0</v>
      </c>
      <c r="M16" s="24" t="n">
        <f aca="false">L16/L21</f>
        <v>0</v>
      </c>
      <c r="N16" s="25"/>
      <c r="O16" s="17" t="n">
        <v>0</v>
      </c>
      <c r="P16" s="24" t="n">
        <f aca="false">O16/O21</f>
        <v>0</v>
      </c>
      <c r="Q16" s="25"/>
      <c r="R16" s="0" t="n">
        <f aca="false">F16+I16+L16+O16</f>
        <v>1</v>
      </c>
      <c r="S16" s="24" t="n">
        <f aca="false">R16/R21</f>
        <v>0.004739336492891</v>
      </c>
      <c r="T16" s="25"/>
    </row>
    <row r="17" customFormat="false" ht="14.65" hidden="false" customHeight="false" outlineLevel="0" collapsed="false">
      <c r="A17" s="10"/>
      <c r="B17" s="11"/>
      <c r="C17" s="12" t="s">
        <v>14</v>
      </c>
      <c r="D17" s="11"/>
      <c r="E17" s="13" t="s">
        <v>27</v>
      </c>
      <c r="F17" s="14" t="n">
        <v>0</v>
      </c>
      <c r="G17" s="24" t="n">
        <f aca="false">F17/F21</f>
        <v>0</v>
      </c>
      <c r="H17" s="16"/>
      <c r="I17" s="17" t="n">
        <v>0</v>
      </c>
      <c r="J17" s="24" t="n">
        <f aca="false">I17/I21</f>
        <v>0</v>
      </c>
      <c r="K17" s="16"/>
      <c r="L17" s="17" t="n">
        <v>0</v>
      </c>
      <c r="M17" s="24" t="n">
        <f aca="false">L17/L21</f>
        <v>0</v>
      </c>
      <c r="N17" s="16"/>
      <c r="O17" s="17" t="n">
        <v>0</v>
      </c>
      <c r="P17" s="24" t="n">
        <f aca="false">O17/O21</f>
        <v>0</v>
      </c>
      <c r="Q17" s="16"/>
      <c r="R17" s="0" t="n">
        <f aca="false">F17+I17+L17+O17</f>
        <v>0</v>
      </c>
      <c r="S17" s="24" t="n">
        <f aca="false">R17/R21</f>
        <v>0</v>
      </c>
      <c r="T17" s="16"/>
    </row>
    <row r="18" customFormat="false" ht="14.65" hidden="false" customHeight="false" outlineLevel="0" collapsed="false">
      <c r="A18" s="10"/>
      <c r="B18" s="11"/>
      <c r="C18" s="12" t="s">
        <v>28</v>
      </c>
      <c r="D18" s="11"/>
      <c r="E18" s="13" t="s">
        <v>29</v>
      </c>
      <c r="F18" s="14" t="n">
        <v>0</v>
      </c>
      <c r="G18" s="24" t="n">
        <f aca="false">F18/F21</f>
        <v>0</v>
      </c>
      <c r="H18" s="27" t="n">
        <f aca="false">SUM(G17:G18)</f>
        <v>0</v>
      </c>
      <c r="I18" s="17" t="n">
        <v>0</v>
      </c>
      <c r="J18" s="24" t="n">
        <f aca="false">I18/I21</f>
        <v>0</v>
      </c>
      <c r="K18" s="27" t="n">
        <f aca="false">SUM(J17:J18)</f>
        <v>0</v>
      </c>
      <c r="L18" s="17" t="n">
        <v>0</v>
      </c>
      <c r="M18" s="24" t="n">
        <f aca="false">L18/L21</f>
        <v>0</v>
      </c>
      <c r="N18" s="27" t="n">
        <f aca="false">SUM(M17:M18)</f>
        <v>0</v>
      </c>
      <c r="O18" s="17" t="n">
        <v>0</v>
      </c>
      <c r="P18" s="24" t="n">
        <f aca="false">O18/O21</f>
        <v>0</v>
      </c>
      <c r="Q18" s="27" t="n">
        <f aca="false">SUM(P17:P18)</f>
        <v>0</v>
      </c>
      <c r="R18" s="0" t="n">
        <f aca="false">F18+I18+L18+O18</f>
        <v>0</v>
      </c>
      <c r="S18" s="24" t="n">
        <f aca="false">R18/R21</f>
        <v>0</v>
      </c>
      <c r="T18" s="27" t="n">
        <f aca="false">SUM(S17:S18)</f>
        <v>0</v>
      </c>
    </row>
    <row r="19" customFormat="false" ht="14.65" hidden="false" customHeight="false" outlineLevel="0" collapsed="false">
      <c r="A19" s="10"/>
      <c r="B19" s="11"/>
      <c r="C19" s="12" t="s">
        <v>30</v>
      </c>
      <c r="D19" s="11"/>
      <c r="E19" s="13" t="s">
        <v>31</v>
      </c>
      <c r="F19" s="14" t="n">
        <v>0</v>
      </c>
      <c r="G19" s="24" t="n">
        <f aca="false">F19/F21</f>
        <v>0</v>
      </c>
      <c r="H19" s="16"/>
      <c r="I19" s="17" t="n">
        <v>0</v>
      </c>
      <c r="J19" s="24" t="n">
        <f aca="false">I19/I21</f>
        <v>0</v>
      </c>
      <c r="K19" s="16"/>
      <c r="L19" s="17" t="n">
        <v>0</v>
      </c>
      <c r="M19" s="24" t="n">
        <f aca="false">L19/L21</f>
        <v>0</v>
      </c>
      <c r="N19" s="16"/>
      <c r="O19" s="17" t="n">
        <v>0</v>
      </c>
      <c r="P19" s="24" t="n">
        <f aca="false">O19/O21</f>
        <v>0</v>
      </c>
      <c r="Q19" s="16"/>
      <c r="R19" s="0" t="n">
        <f aca="false">F19+I19+L19+O19</f>
        <v>0</v>
      </c>
      <c r="S19" s="24" t="n">
        <f aca="false">R19/R21</f>
        <v>0</v>
      </c>
      <c r="T19" s="16"/>
    </row>
    <row r="20" customFormat="false" ht="14.65" hidden="false" customHeight="false" outlineLevel="0" collapsed="false">
      <c r="A20" s="10"/>
      <c r="B20" s="11"/>
      <c r="C20" s="12"/>
      <c r="D20" s="11"/>
      <c r="E20" s="18" t="s">
        <v>16</v>
      </c>
      <c r="F20" s="14" t="n">
        <v>51</v>
      </c>
      <c r="G20" s="24" t="n">
        <f aca="false">F20/F21</f>
        <v>0.71830985915493</v>
      </c>
      <c r="H20" s="27" t="n">
        <f aca="false">SUM(G19:G20)</f>
        <v>0.71830985915493</v>
      </c>
      <c r="I20" s="17" t="n">
        <v>60</v>
      </c>
      <c r="J20" s="24" t="n">
        <f aca="false">I20/I21</f>
        <v>0.740740740740741</v>
      </c>
      <c r="K20" s="27" t="n">
        <f aca="false">SUM(J19:J20)</f>
        <v>0.740740740740741</v>
      </c>
      <c r="L20" s="17" t="n">
        <v>28</v>
      </c>
      <c r="M20" s="24" t="n">
        <f aca="false">L20/L21</f>
        <v>0.777777777777778</v>
      </c>
      <c r="N20" s="27" t="n">
        <f aca="false">SUM(M19:M20)</f>
        <v>0.777777777777778</v>
      </c>
      <c r="O20" s="17" t="n">
        <v>16</v>
      </c>
      <c r="P20" s="24" t="n">
        <f aca="false">O20/O21</f>
        <v>0.695652173913044</v>
      </c>
      <c r="Q20" s="27" t="n">
        <f aca="false">SUM(P19:P20)</f>
        <v>0.695652173913044</v>
      </c>
      <c r="R20" s="0" t="n">
        <f aca="false">F20+I20+L20+O20</f>
        <v>155</v>
      </c>
      <c r="S20" s="24" t="n">
        <f aca="false">R20/R21</f>
        <v>0.734597156398104</v>
      </c>
      <c r="T20" s="27" t="n">
        <f aca="false">SUM(S19:S20)</f>
        <v>0.734597156398104</v>
      </c>
    </row>
    <row r="21" customFormat="false" ht="14.65" hidden="false" customHeight="false" outlineLevel="0" collapsed="false">
      <c r="A21" s="28"/>
      <c r="B21" s="29"/>
      <c r="C21" s="12"/>
      <c r="D21" s="30"/>
      <c r="E21" s="22" t="s">
        <v>17</v>
      </c>
      <c r="F21" s="23" t="n">
        <v>71</v>
      </c>
      <c r="G21" s="31" t="n">
        <f aca="false">SUM(G14:G20)</f>
        <v>1</v>
      </c>
      <c r="H21" s="16"/>
      <c r="I21" s="17" t="n">
        <v>81</v>
      </c>
      <c r="J21" s="31" t="n">
        <f aca="false">SUM(J14:J20)</f>
        <v>1</v>
      </c>
      <c r="K21" s="16"/>
      <c r="L21" s="17" t="n">
        <v>36</v>
      </c>
      <c r="M21" s="31" t="n">
        <f aca="false">SUM(M14:M20)</f>
        <v>1</v>
      </c>
      <c r="N21" s="16"/>
      <c r="O21" s="17" t="n">
        <v>23</v>
      </c>
      <c r="P21" s="31" t="n">
        <f aca="false">SUM(P14:P20)</f>
        <v>1</v>
      </c>
      <c r="Q21" s="16"/>
      <c r="R21" s="0" t="n">
        <f aca="false">F21+I21+L21+O21</f>
        <v>211</v>
      </c>
      <c r="S21" s="31" t="n">
        <f aca="false">SUM(S14:S20)</f>
        <v>1</v>
      </c>
      <c r="T21" s="16"/>
    </row>
    <row r="22" customFormat="false" ht="12.75" hidden="false" customHeight="true" outlineLevel="0" collapsed="false">
      <c r="A22" s="10" t="n">
        <v>3</v>
      </c>
      <c r="B22" s="11" t="s">
        <v>32</v>
      </c>
      <c r="C22" s="12" t="s">
        <v>8</v>
      </c>
      <c r="D22" s="11" t="s">
        <v>32</v>
      </c>
      <c r="E22" s="13" t="s">
        <v>24</v>
      </c>
      <c r="F22" s="14" t="n">
        <v>13</v>
      </c>
      <c r="G22" s="24" t="n">
        <f aca="false">F22/F29</f>
        <v>0.183098591549296</v>
      </c>
      <c r="H22" s="25"/>
      <c r="I22" s="17" t="n">
        <v>11</v>
      </c>
      <c r="J22" s="24" t="n">
        <f aca="false">I22/I29</f>
        <v>0.135802469135802</v>
      </c>
      <c r="K22" s="25"/>
      <c r="L22" s="17" t="n">
        <v>8</v>
      </c>
      <c r="M22" s="24" t="n">
        <f aca="false">L22/L29</f>
        <v>0.222222222222222</v>
      </c>
      <c r="N22" s="25"/>
      <c r="O22" s="17" t="n">
        <v>4</v>
      </c>
      <c r="P22" s="24" t="n">
        <f aca="false">O22/O29</f>
        <v>0.173913043478261</v>
      </c>
      <c r="Q22" s="25"/>
      <c r="R22" s="0" t="n">
        <f aca="false">F22+I22+L22+O22</f>
        <v>36</v>
      </c>
      <c r="S22" s="24" t="n">
        <f aca="false">R22/R29</f>
        <v>0.170616113744076</v>
      </c>
      <c r="T22" s="25"/>
    </row>
    <row r="23" customFormat="false" ht="14.65" hidden="false" customHeight="false" outlineLevel="0" collapsed="false">
      <c r="A23" s="10"/>
      <c r="B23" s="11"/>
      <c r="C23" s="12" t="s">
        <v>10</v>
      </c>
      <c r="D23" s="11"/>
      <c r="E23" s="13" t="s">
        <v>25</v>
      </c>
      <c r="F23" s="14" t="n">
        <v>8</v>
      </c>
      <c r="G23" s="24" t="n">
        <f aca="false">F23/F29</f>
        <v>0.112676056338028</v>
      </c>
      <c r="H23" s="26" t="n">
        <f aca="false">SUM(G22:G23)</f>
        <v>0.295774647887324</v>
      </c>
      <c r="I23" s="17" t="n">
        <v>8</v>
      </c>
      <c r="J23" s="24" t="n">
        <f aca="false">I23/I29</f>
        <v>0.0987654320987654</v>
      </c>
      <c r="K23" s="26" t="n">
        <f aca="false">SUM(J22:J23)</f>
        <v>0.234567901234568</v>
      </c>
      <c r="L23" s="17" t="n">
        <v>0</v>
      </c>
      <c r="M23" s="24" t="n">
        <f aca="false">L23/L29</f>
        <v>0</v>
      </c>
      <c r="N23" s="26" t="n">
        <f aca="false">SUM(M22:M23)</f>
        <v>0.222222222222222</v>
      </c>
      <c r="O23" s="17" t="n">
        <v>2</v>
      </c>
      <c r="P23" s="24" t="n">
        <f aca="false">O23/O29</f>
        <v>0.0869565217391304</v>
      </c>
      <c r="Q23" s="26" t="n">
        <f aca="false">SUM(P22:P23)</f>
        <v>0.260869565217391</v>
      </c>
      <c r="R23" s="0" t="n">
        <f aca="false">F23+I23+L23+O23</f>
        <v>18</v>
      </c>
      <c r="S23" s="24" t="n">
        <f aca="false">R23/R29</f>
        <v>0.0853080568720379</v>
      </c>
      <c r="T23" s="26" t="n">
        <f aca="false">SUM(S22:S23)</f>
        <v>0.255924170616114</v>
      </c>
    </row>
    <row r="24" customFormat="false" ht="14.65" hidden="false" customHeight="false" outlineLevel="0" collapsed="false">
      <c r="A24" s="10"/>
      <c r="B24" s="11"/>
      <c r="C24" s="12" t="s">
        <v>12</v>
      </c>
      <c r="D24" s="11"/>
      <c r="E24" s="13" t="s">
        <v>26</v>
      </c>
      <c r="F24" s="14" t="n">
        <v>0</v>
      </c>
      <c r="G24" s="24" t="n">
        <f aca="false">F24/F29</f>
        <v>0</v>
      </c>
      <c r="H24" s="25"/>
      <c r="I24" s="17" t="n">
        <v>0</v>
      </c>
      <c r="J24" s="24" t="n">
        <f aca="false">I24/I29</f>
        <v>0</v>
      </c>
      <c r="K24" s="25"/>
      <c r="L24" s="17" t="n">
        <v>0</v>
      </c>
      <c r="M24" s="24" t="n">
        <f aca="false">L24/L29</f>
        <v>0</v>
      </c>
      <c r="N24" s="25"/>
      <c r="O24" s="17" t="n">
        <v>0</v>
      </c>
      <c r="P24" s="24" t="n">
        <f aca="false">O24/O29</f>
        <v>0</v>
      </c>
      <c r="Q24" s="25"/>
      <c r="R24" s="0" t="n">
        <f aca="false">F24+I24+L24+O24</f>
        <v>0</v>
      </c>
      <c r="S24" s="24" t="n">
        <f aca="false">R24/R29</f>
        <v>0</v>
      </c>
      <c r="T24" s="25"/>
    </row>
    <row r="25" customFormat="false" ht="14.65" hidden="false" customHeight="false" outlineLevel="0" collapsed="false">
      <c r="A25" s="10"/>
      <c r="B25" s="11"/>
      <c r="C25" s="12" t="s">
        <v>14</v>
      </c>
      <c r="D25" s="11"/>
      <c r="E25" s="13" t="s">
        <v>27</v>
      </c>
      <c r="F25" s="14" t="n">
        <v>0</v>
      </c>
      <c r="G25" s="24" t="n">
        <f aca="false">F25/F29</f>
        <v>0</v>
      </c>
      <c r="H25" s="16"/>
      <c r="I25" s="17" t="n">
        <v>0</v>
      </c>
      <c r="J25" s="24" t="n">
        <f aca="false">I25/I29</f>
        <v>0</v>
      </c>
      <c r="K25" s="16"/>
      <c r="L25" s="17" t="n">
        <v>0</v>
      </c>
      <c r="M25" s="24" t="n">
        <f aca="false">L25/L29</f>
        <v>0</v>
      </c>
      <c r="N25" s="16"/>
      <c r="O25" s="17" t="n">
        <v>0</v>
      </c>
      <c r="P25" s="24" t="n">
        <f aca="false">O25/O29</f>
        <v>0</v>
      </c>
      <c r="Q25" s="16"/>
      <c r="R25" s="0" t="n">
        <f aca="false">F25+I25+L25+O25</f>
        <v>0</v>
      </c>
      <c r="S25" s="24" t="n">
        <f aca="false">R25/R29</f>
        <v>0</v>
      </c>
      <c r="T25" s="16"/>
    </row>
    <row r="26" customFormat="false" ht="14.65" hidden="false" customHeight="false" outlineLevel="0" collapsed="false">
      <c r="A26" s="10"/>
      <c r="B26" s="11"/>
      <c r="C26" s="12" t="s">
        <v>28</v>
      </c>
      <c r="D26" s="11"/>
      <c r="E26" s="13" t="s">
        <v>29</v>
      </c>
      <c r="F26" s="14" t="n">
        <v>0</v>
      </c>
      <c r="G26" s="24" t="n">
        <f aca="false">F26/F29</f>
        <v>0</v>
      </c>
      <c r="H26" s="27" t="n">
        <f aca="false">SUM(G25:G26)</f>
        <v>0</v>
      </c>
      <c r="I26" s="17" t="n">
        <v>0</v>
      </c>
      <c r="J26" s="24" t="n">
        <f aca="false">I26/I29</f>
        <v>0</v>
      </c>
      <c r="K26" s="27" t="n">
        <f aca="false">SUM(J25:J26)</f>
        <v>0</v>
      </c>
      <c r="L26" s="17" t="n">
        <v>0</v>
      </c>
      <c r="M26" s="24" t="n">
        <f aca="false">L26/L29</f>
        <v>0</v>
      </c>
      <c r="N26" s="27" t="n">
        <f aca="false">SUM(M25:M26)</f>
        <v>0</v>
      </c>
      <c r="O26" s="17" t="n">
        <v>0</v>
      </c>
      <c r="P26" s="24" t="n">
        <f aca="false">O26/O29</f>
        <v>0</v>
      </c>
      <c r="Q26" s="27" t="n">
        <f aca="false">SUM(P25:P26)</f>
        <v>0</v>
      </c>
      <c r="R26" s="0" t="n">
        <f aca="false">F26+I26+L26+O26</f>
        <v>0</v>
      </c>
      <c r="S26" s="24" t="n">
        <f aca="false">R26/R29</f>
        <v>0</v>
      </c>
      <c r="T26" s="27" t="n">
        <f aca="false">SUM(S25:S26)</f>
        <v>0</v>
      </c>
    </row>
    <row r="27" customFormat="false" ht="14.65" hidden="false" customHeight="false" outlineLevel="0" collapsed="false">
      <c r="A27" s="10"/>
      <c r="B27" s="11"/>
      <c r="C27" s="12" t="s">
        <v>30</v>
      </c>
      <c r="D27" s="11"/>
      <c r="E27" s="13" t="s">
        <v>31</v>
      </c>
      <c r="F27" s="14" t="n">
        <v>0</v>
      </c>
      <c r="G27" s="24" t="n">
        <f aca="false">F27/F29</f>
        <v>0</v>
      </c>
      <c r="H27" s="16"/>
      <c r="I27" s="17" t="n">
        <v>0</v>
      </c>
      <c r="J27" s="24" t="n">
        <f aca="false">I27/I29</f>
        <v>0</v>
      </c>
      <c r="K27" s="16"/>
      <c r="L27" s="17" t="n">
        <v>0</v>
      </c>
      <c r="M27" s="24" t="n">
        <f aca="false">L27/L29</f>
        <v>0</v>
      </c>
      <c r="N27" s="16"/>
      <c r="O27" s="17" t="n">
        <v>0</v>
      </c>
      <c r="P27" s="24" t="n">
        <f aca="false">O27/O29</f>
        <v>0</v>
      </c>
      <c r="Q27" s="16"/>
      <c r="R27" s="0" t="n">
        <f aca="false">F27+I27+L27+O27</f>
        <v>0</v>
      </c>
      <c r="S27" s="24" t="n">
        <f aca="false">R27/R29</f>
        <v>0</v>
      </c>
      <c r="T27" s="16"/>
    </row>
    <row r="28" customFormat="false" ht="14.65" hidden="false" customHeight="false" outlineLevel="0" collapsed="false">
      <c r="A28" s="10"/>
      <c r="B28" s="11"/>
      <c r="C28" s="12"/>
      <c r="D28" s="11"/>
      <c r="E28" s="18" t="s">
        <v>16</v>
      </c>
      <c r="F28" s="14" t="n">
        <v>50</v>
      </c>
      <c r="G28" s="24" t="n">
        <f aca="false">F28/F29</f>
        <v>0.704225352112676</v>
      </c>
      <c r="H28" s="27" t="n">
        <f aca="false">SUM(G27:G28)</f>
        <v>0.704225352112676</v>
      </c>
      <c r="I28" s="17" t="n">
        <v>62</v>
      </c>
      <c r="J28" s="24" t="n">
        <f aca="false">I28/I29</f>
        <v>0.765432098765432</v>
      </c>
      <c r="K28" s="27" t="n">
        <f aca="false">SUM(J27:J28)</f>
        <v>0.765432098765432</v>
      </c>
      <c r="L28" s="17" t="n">
        <v>28</v>
      </c>
      <c r="M28" s="24" t="n">
        <f aca="false">L28/L29</f>
        <v>0.777777777777778</v>
      </c>
      <c r="N28" s="27" t="n">
        <f aca="false">SUM(M27:M28)</f>
        <v>0.777777777777778</v>
      </c>
      <c r="O28" s="17" t="n">
        <v>17</v>
      </c>
      <c r="P28" s="24" t="n">
        <f aca="false">O28/O29</f>
        <v>0.739130434782609</v>
      </c>
      <c r="Q28" s="27" t="n">
        <f aca="false">SUM(P27:P28)</f>
        <v>0.739130434782609</v>
      </c>
      <c r="R28" s="0" t="n">
        <f aca="false">F28+I28+L28+O28</f>
        <v>157</v>
      </c>
      <c r="S28" s="24" t="n">
        <f aca="false">R28/R29</f>
        <v>0.744075829383886</v>
      </c>
      <c r="T28" s="27" t="n">
        <f aca="false">SUM(S27:S28)</f>
        <v>0.744075829383886</v>
      </c>
    </row>
    <row r="29" customFormat="false" ht="14.65" hidden="false" customHeight="false" outlineLevel="0" collapsed="false">
      <c r="A29" s="10"/>
      <c r="B29" s="32"/>
      <c r="C29" s="12"/>
      <c r="D29" s="33"/>
      <c r="E29" s="22" t="s">
        <v>17</v>
      </c>
      <c r="F29" s="23" t="n">
        <v>71</v>
      </c>
      <c r="G29" s="31" t="n">
        <f aca="false">SUM(G22:G28)</f>
        <v>1</v>
      </c>
      <c r="H29" s="16"/>
      <c r="I29" s="17" t="n">
        <v>81</v>
      </c>
      <c r="J29" s="31" t="n">
        <f aca="false">SUM(J22:J28)</f>
        <v>1</v>
      </c>
      <c r="K29" s="16"/>
      <c r="L29" s="17" t="n">
        <v>36</v>
      </c>
      <c r="M29" s="31" t="n">
        <f aca="false">SUM(M22:M28)</f>
        <v>1</v>
      </c>
      <c r="N29" s="16"/>
      <c r="O29" s="17" t="n">
        <v>23</v>
      </c>
      <c r="P29" s="31" t="n">
        <f aca="false">SUM(P22:P28)</f>
        <v>1</v>
      </c>
      <c r="Q29" s="16"/>
      <c r="R29" s="0" t="n">
        <f aca="false">F29+I29+L29+O29</f>
        <v>211</v>
      </c>
      <c r="S29" s="31" t="n">
        <f aca="false">SUM(S22:S28)</f>
        <v>1</v>
      </c>
      <c r="T29" s="16"/>
    </row>
    <row r="30" customFormat="false" ht="12.75" hidden="false" customHeight="true" outlineLevel="0" collapsed="false">
      <c r="A30" s="10" t="n">
        <v>4</v>
      </c>
      <c r="B30" s="11" t="s">
        <v>33</v>
      </c>
      <c r="C30" s="12" t="s">
        <v>8</v>
      </c>
      <c r="D30" s="11" t="s">
        <v>33</v>
      </c>
      <c r="E30" s="13" t="s">
        <v>24</v>
      </c>
      <c r="F30" s="14" t="n">
        <v>34</v>
      </c>
      <c r="G30" s="24" t="n">
        <f aca="false">F30/F37</f>
        <v>0.47887323943662</v>
      </c>
      <c r="H30" s="25"/>
      <c r="I30" s="17" t="n">
        <v>40</v>
      </c>
      <c r="J30" s="24" t="n">
        <f aca="false">I30/I37</f>
        <v>0.493827160493827</v>
      </c>
      <c r="K30" s="25"/>
      <c r="L30" s="17" t="n">
        <v>34</v>
      </c>
      <c r="M30" s="24" t="n">
        <f aca="false">L30/L37</f>
        <v>0.944444444444444</v>
      </c>
      <c r="N30" s="25"/>
      <c r="O30" s="17" t="n">
        <v>12</v>
      </c>
      <c r="P30" s="24" t="n">
        <f aca="false">O30/O37</f>
        <v>0.521739130434783</v>
      </c>
      <c r="Q30" s="25"/>
      <c r="R30" s="0" t="n">
        <f aca="false">F30+I30+L30+O30</f>
        <v>120</v>
      </c>
      <c r="S30" s="24" t="n">
        <f aca="false">R30/R37</f>
        <v>0.568720379146919</v>
      </c>
      <c r="T30" s="25"/>
    </row>
    <row r="31" customFormat="false" ht="14.65" hidden="false" customHeight="false" outlineLevel="0" collapsed="false">
      <c r="A31" s="10"/>
      <c r="B31" s="11"/>
      <c r="C31" s="12" t="s">
        <v>10</v>
      </c>
      <c r="D31" s="11"/>
      <c r="E31" s="13" t="s">
        <v>25</v>
      </c>
      <c r="F31" s="14" t="n">
        <v>31</v>
      </c>
      <c r="G31" s="24" t="n">
        <f aca="false">F31/F37</f>
        <v>0.436619718309859</v>
      </c>
      <c r="H31" s="26" t="n">
        <f aca="false">SUM(G30:G31)</f>
        <v>0.915492957746479</v>
      </c>
      <c r="I31" s="17" t="n">
        <v>37</v>
      </c>
      <c r="J31" s="24" t="n">
        <f aca="false">I31/I37</f>
        <v>0.45679012345679</v>
      </c>
      <c r="K31" s="26" t="n">
        <f aca="false">SUM(J30:J31)</f>
        <v>0.950617283950617</v>
      </c>
      <c r="L31" s="17" t="n">
        <v>2</v>
      </c>
      <c r="M31" s="24" t="n">
        <f aca="false">L31/L37</f>
        <v>0.0555555555555556</v>
      </c>
      <c r="N31" s="26" t="n">
        <f aca="false">SUM(M30:M31)</f>
        <v>1</v>
      </c>
      <c r="O31" s="17" t="n">
        <v>10</v>
      </c>
      <c r="P31" s="24" t="n">
        <f aca="false">O31/O37</f>
        <v>0.434782608695652</v>
      </c>
      <c r="Q31" s="26" t="n">
        <f aca="false">SUM(P30:P31)</f>
        <v>0.956521739130435</v>
      </c>
      <c r="R31" s="0" t="n">
        <f aca="false">F31+I31+L31+O31</f>
        <v>80</v>
      </c>
      <c r="S31" s="24" t="n">
        <f aca="false">R31/R37</f>
        <v>0.37914691943128</v>
      </c>
      <c r="T31" s="26" t="n">
        <f aca="false">SUM(S30:S31)</f>
        <v>0.947867298578199</v>
      </c>
    </row>
    <row r="32" customFormat="false" ht="14.65" hidden="false" customHeight="false" outlineLevel="0" collapsed="false">
      <c r="A32" s="10"/>
      <c r="B32" s="11"/>
      <c r="C32" s="12" t="s">
        <v>12</v>
      </c>
      <c r="D32" s="11"/>
      <c r="E32" s="13" t="s">
        <v>26</v>
      </c>
      <c r="F32" s="14" t="n">
        <v>5</v>
      </c>
      <c r="G32" s="24" t="n">
        <f aca="false">F32/F37</f>
        <v>0.0704225352112676</v>
      </c>
      <c r="H32" s="25"/>
      <c r="I32" s="17" t="n">
        <v>4</v>
      </c>
      <c r="J32" s="24" t="n">
        <f aca="false">I32/I37</f>
        <v>0.0493827160493827</v>
      </c>
      <c r="K32" s="25"/>
      <c r="L32" s="17" t="n">
        <v>0</v>
      </c>
      <c r="M32" s="24" t="n">
        <f aca="false">L32/L37</f>
        <v>0</v>
      </c>
      <c r="N32" s="25"/>
      <c r="O32" s="17" t="n">
        <v>1</v>
      </c>
      <c r="P32" s="24" t="n">
        <f aca="false">O32/O37</f>
        <v>0.0434782608695652</v>
      </c>
      <c r="Q32" s="25"/>
      <c r="R32" s="0" t="n">
        <f aca="false">F32+I32+L32+O32</f>
        <v>10</v>
      </c>
      <c r="S32" s="24" t="n">
        <f aca="false">R32/R37</f>
        <v>0.04739336492891</v>
      </c>
      <c r="T32" s="25"/>
    </row>
    <row r="33" customFormat="false" ht="14.65" hidden="false" customHeight="false" outlineLevel="0" collapsed="false">
      <c r="A33" s="10"/>
      <c r="B33" s="11"/>
      <c r="C33" s="12" t="s">
        <v>14</v>
      </c>
      <c r="D33" s="11"/>
      <c r="E33" s="13" t="s">
        <v>27</v>
      </c>
      <c r="F33" s="14" t="n">
        <v>0</v>
      </c>
      <c r="G33" s="24" t="n">
        <f aca="false">F33/F37</f>
        <v>0</v>
      </c>
      <c r="H33" s="16"/>
      <c r="I33" s="17" t="n">
        <v>0</v>
      </c>
      <c r="J33" s="24" t="n">
        <f aca="false">I33/I37</f>
        <v>0</v>
      </c>
      <c r="K33" s="16"/>
      <c r="L33" s="17" t="n">
        <v>0</v>
      </c>
      <c r="M33" s="24" t="n">
        <f aca="false">L33/L37</f>
        <v>0</v>
      </c>
      <c r="N33" s="16"/>
      <c r="O33" s="17" t="n">
        <v>0</v>
      </c>
      <c r="P33" s="24" t="n">
        <f aca="false">O33/O37</f>
        <v>0</v>
      </c>
      <c r="Q33" s="16"/>
      <c r="R33" s="0" t="n">
        <f aca="false">F33+I33+L33+O33</f>
        <v>0</v>
      </c>
      <c r="S33" s="24" t="n">
        <f aca="false">R33/R37</f>
        <v>0</v>
      </c>
      <c r="T33" s="16"/>
    </row>
    <row r="34" customFormat="false" ht="14.65" hidden="false" customHeight="false" outlineLevel="0" collapsed="false">
      <c r="A34" s="10"/>
      <c r="B34" s="11"/>
      <c r="C34" s="12" t="s">
        <v>28</v>
      </c>
      <c r="D34" s="11"/>
      <c r="E34" s="13" t="s">
        <v>29</v>
      </c>
      <c r="F34" s="14" t="n">
        <v>0</v>
      </c>
      <c r="G34" s="24" t="n">
        <f aca="false">F34/F37</f>
        <v>0</v>
      </c>
      <c r="H34" s="27" t="n">
        <f aca="false">SUM(G33:G34)</f>
        <v>0</v>
      </c>
      <c r="I34" s="17" t="n">
        <v>0</v>
      </c>
      <c r="J34" s="24" t="n">
        <f aca="false">I34/I37</f>
        <v>0</v>
      </c>
      <c r="K34" s="27" t="n">
        <f aca="false">SUM(J33:J34)</f>
        <v>0</v>
      </c>
      <c r="L34" s="17" t="n">
        <v>0</v>
      </c>
      <c r="M34" s="24" t="n">
        <f aca="false">L34/L37</f>
        <v>0</v>
      </c>
      <c r="N34" s="27" t="n">
        <f aca="false">SUM(M33:M34)</f>
        <v>0</v>
      </c>
      <c r="O34" s="17" t="n">
        <v>0</v>
      </c>
      <c r="P34" s="24" t="n">
        <f aca="false">O34/O37</f>
        <v>0</v>
      </c>
      <c r="Q34" s="27" t="n">
        <f aca="false">SUM(P33:P34)</f>
        <v>0</v>
      </c>
      <c r="R34" s="0" t="n">
        <f aca="false">F34+I34+L34+O34</f>
        <v>0</v>
      </c>
      <c r="S34" s="24" t="n">
        <f aca="false">R34/R37</f>
        <v>0</v>
      </c>
      <c r="T34" s="27" t="n">
        <f aca="false">SUM(S33:S34)</f>
        <v>0</v>
      </c>
    </row>
    <row r="35" customFormat="false" ht="14.65" hidden="false" customHeight="false" outlineLevel="0" collapsed="false">
      <c r="A35" s="10"/>
      <c r="B35" s="11"/>
      <c r="C35" s="12" t="s">
        <v>30</v>
      </c>
      <c r="D35" s="11"/>
      <c r="E35" s="13" t="s">
        <v>31</v>
      </c>
      <c r="F35" s="14" t="n">
        <v>0</v>
      </c>
      <c r="G35" s="24" t="n">
        <f aca="false">F35/F37</f>
        <v>0</v>
      </c>
      <c r="H35" s="16"/>
      <c r="I35" s="17" t="n">
        <v>0</v>
      </c>
      <c r="J35" s="24" t="n">
        <f aca="false">I35/I37</f>
        <v>0</v>
      </c>
      <c r="K35" s="16"/>
      <c r="L35" s="17" t="n">
        <v>0</v>
      </c>
      <c r="M35" s="24" t="n">
        <f aca="false">L35/L37</f>
        <v>0</v>
      </c>
      <c r="N35" s="16"/>
      <c r="O35" s="17" t="n">
        <v>0</v>
      </c>
      <c r="P35" s="24" t="n">
        <f aca="false">O35/O37</f>
        <v>0</v>
      </c>
      <c r="Q35" s="16"/>
      <c r="R35" s="0" t="n">
        <f aca="false">F35+I35+L35+O35</f>
        <v>0</v>
      </c>
      <c r="S35" s="24" t="n">
        <f aca="false">R35/R37</f>
        <v>0</v>
      </c>
      <c r="T35" s="16"/>
    </row>
    <row r="36" customFormat="false" ht="14.65" hidden="false" customHeight="false" outlineLevel="0" collapsed="false">
      <c r="A36" s="10"/>
      <c r="B36" s="11"/>
      <c r="C36" s="12"/>
      <c r="D36" s="11"/>
      <c r="E36" s="18" t="s">
        <v>16</v>
      </c>
      <c r="F36" s="14" t="n">
        <v>1</v>
      </c>
      <c r="G36" s="24" t="n">
        <f aca="false">F36/F37</f>
        <v>0.0140845070422535</v>
      </c>
      <c r="H36" s="27" t="n">
        <f aca="false">SUM(G35:G36)</f>
        <v>0.0140845070422535</v>
      </c>
      <c r="I36" s="17" t="n">
        <v>0</v>
      </c>
      <c r="J36" s="24" t="n">
        <f aca="false">I36/I37</f>
        <v>0</v>
      </c>
      <c r="K36" s="27" t="n">
        <f aca="false">SUM(J35:J36)</f>
        <v>0</v>
      </c>
      <c r="L36" s="17" t="n">
        <v>0</v>
      </c>
      <c r="M36" s="24" t="n">
        <f aca="false">L36/L37</f>
        <v>0</v>
      </c>
      <c r="N36" s="27" t="n">
        <f aca="false">SUM(M35:M36)</f>
        <v>0</v>
      </c>
      <c r="O36" s="17" t="n">
        <v>0</v>
      </c>
      <c r="P36" s="24" t="n">
        <f aca="false">O36/O37</f>
        <v>0</v>
      </c>
      <c r="Q36" s="27" t="n">
        <f aca="false">SUM(P35:P36)</f>
        <v>0</v>
      </c>
      <c r="R36" s="0" t="n">
        <f aca="false">F36+I36+L36+O36</f>
        <v>1</v>
      </c>
      <c r="S36" s="24" t="n">
        <f aca="false">R36/R37</f>
        <v>0.004739336492891</v>
      </c>
      <c r="T36" s="27" t="n">
        <f aca="false">SUM(S35:S36)</f>
        <v>0.004739336492891</v>
      </c>
    </row>
    <row r="37" customFormat="false" ht="14.65" hidden="false" customHeight="false" outlineLevel="0" collapsed="false">
      <c r="A37" s="10"/>
      <c r="B37" s="32"/>
      <c r="C37" s="12"/>
      <c r="D37" s="33"/>
      <c r="E37" s="22" t="s">
        <v>17</v>
      </c>
      <c r="F37" s="23" t="n">
        <v>71</v>
      </c>
      <c r="G37" s="31" t="n">
        <f aca="false">SUM(G30:G36)</f>
        <v>1</v>
      </c>
      <c r="H37" s="31" t="n">
        <f aca="false">SUM(H30:H36)</f>
        <v>0.929577464788732</v>
      </c>
      <c r="I37" s="17" t="n">
        <v>81</v>
      </c>
      <c r="J37" s="31" t="n">
        <f aca="false">SUM(J30:J36)</f>
        <v>1</v>
      </c>
      <c r="K37" s="16"/>
      <c r="L37" s="17" t="n">
        <v>36</v>
      </c>
      <c r="M37" s="31" t="n">
        <f aca="false">SUM(M30:M36)</f>
        <v>1</v>
      </c>
      <c r="N37" s="16"/>
      <c r="O37" s="17" t="n">
        <v>23</v>
      </c>
      <c r="P37" s="31" t="n">
        <f aca="false">SUM(P30:P36)</f>
        <v>1</v>
      </c>
      <c r="Q37" s="16"/>
      <c r="R37" s="0" t="n">
        <f aca="false">F37+I37+L37+O37</f>
        <v>211</v>
      </c>
      <c r="S37" s="31" t="n">
        <f aca="false">SUM(S30:S36)</f>
        <v>1</v>
      </c>
      <c r="T37" s="16"/>
    </row>
    <row r="38" customFormat="false" ht="12.75" hidden="false" customHeight="true" outlineLevel="0" collapsed="false">
      <c r="A38" s="10" t="n">
        <v>5</v>
      </c>
      <c r="B38" s="11" t="s">
        <v>34</v>
      </c>
      <c r="C38" s="12" t="s">
        <v>8</v>
      </c>
      <c r="D38" s="11" t="s">
        <v>34</v>
      </c>
      <c r="E38" s="13" t="s">
        <v>24</v>
      </c>
      <c r="F38" s="14" t="n">
        <v>29</v>
      </c>
      <c r="G38" s="24" t="n">
        <f aca="false">F38/F45</f>
        <v>0.408450704225352</v>
      </c>
      <c r="H38" s="25"/>
      <c r="I38" s="17" t="n">
        <v>32</v>
      </c>
      <c r="J38" s="24" t="n">
        <f aca="false">I38/I45</f>
        <v>0.395061728395062</v>
      </c>
      <c r="K38" s="25"/>
      <c r="L38" s="17" t="n">
        <v>31</v>
      </c>
      <c r="M38" s="24" t="n">
        <f aca="false">L38/L45</f>
        <v>0.861111111111111</v>
      </c>
      <c r="N38" s="25"/>
      <c r="O38" s="17" t="n">
        <v>15</v>
      </c>
      <c r="P38" s="24" t="n">
        <f aca="false">O38/O45</f>
        <v>0.652173913043478</v>
      </c>
      <c r="Q38" s="25"/>
      <c r="R38" s="0" t="n">
        <f aca="false">F38+I38+L38+O38</f>
        <v>107</v>
      </c>
      <c r="S38" s="24" t="n">
        <f aca="false">R38/R45</f>
        <v>0.507109004739337</v>
      </c>
      <c r="T38" s="25"/>
    </row>
    <row r="39" customFormat="false" ht="14.65" hidden="false" customHeight="false" outlineLevel="0" collapsed="false">
      <c r="A39" s="10"/>
      <c r="B39" s="11"/>
      <c r="C39" s="12" t="s">
        <v>10</v>
      </c>
      <c r="D39" s="11"/>
      <c r="E39" s="13" t="s">
        <v>25</v>
      </c>
      <c r="F39" s="14" t="n">
        <v>23</v>
      </c>
      <c r="G39" s="24" t="n">
        <f aca="false">F39/F45</f>
        <v>0.323943661971831</v>
      </c>
      <c r="H39" s="26" t="n">
        <f aca="false">SUM(G38:G39)</f>
        <v>0.732394366197183</v>
      </c>
      <c r="I39" s="17" t="n">
        <v>38</v>
      </c>
      <c r="J39" s="24" t="n">
        <f aca="false">I39/I45</f>
        <v>0.469135802469136</v>
      </c>
      <c r="K39" s="26" t="n">
        <f aca="false">SUM(J38:J39)</f>
        <v>0.864197530864198</v>
      </c>
      <c r="L39" s="17" t="n">
        <v>5</v>
      </c>
      <c r="M39" s="24" t="n">
        <f aca="false">L39/L45</f>
        <v>0.138888888888889</v>
      </c>
      <c r="N39" s="26" t="n">
        <f aca="false">SUM(M38:M39)</f>
        <v>1</v>
      </c>
      <c r="O39" s="17" t="n">
        <v>7</v>
      </c>
      <c r="P39" s="24" t="n">
        <f aca="false">O39/O45</f>
        <v>0.304347826086957</v>
      </c>
      <c r="Q39" s="26" t="n">
        <f aca="false">SUM(P38:P39)</f>
        <v>0.956521739130435</v>
      </c>
      <c r="R39" s="0" t="n">
        <f aca="false">F39+I39+L39+O39</f>
        <v>73</v>
      </c>
      <c r="S39" s="24" t="n">
        <f aca="false">R39/R45</f>
        <v>0.345971563981043</v>
      </c>
      <c r="T39" s="26" t="n">
        <f aca="false">SUM(S38:S39)</f>
        <v>0.853080568720379</v>
      </c>
    </row>
    <row r="40" customFormat="false" ht="14.65" hidden="false" customHeight="false" outlineLevel="0" collapsed="false">
      <c r="A40" s="10"/>
      <c r="B40" s="11"/>
      <c r="C40" s="12" t="s">
        <v>12</v>
      </c>
      <c r="D40" s="11"/>
      <c r="E40" s="13" t="s">
        <v>26</v>
      </c>
      <c r="F40" s="14" t="n">
        <v>5</v>
      </c>
      <c r="G40" s="24" t="n">
        <f aca="false">F40/F45</f>
        <v>0.0704225352112676</v>
      </c>
      <c r="H40" s="25"/>
      <c r="I40" s="17" t="n">
        <v>2</v>
      </c>
      <c r="J40" s="24" t="n">
        <f aca="false">I40/I45</f>
        <v>0.0246913580246914</v>
      </c>
      <c r="K40" s="25"/>
      <c r="L40" s="17" t="n">
        <v>0</v>
      </c>
      <c r="M40" s="24" t="n">
        <f aca="false">L40/L45</f>
        <v>0</v>
      </c>
      <c r="N40" s="25"/>
      <c r="O40" s="17" t="n">
        <v>1</v>
      </c>
      <c r="P40" s="24" t="n">
        <f aca="false">O40/O45</f>
        <v>0.0434782608695652</v>
      </c>
      <c r="Q40" s="25"/>
      <c r="R40" s="0" t="n">
        <f aca="false">F40+I40+L40+O40</f>
        <v>8</v>
      </c>
      <c r="S40" s="24" t="n">
        <f aca="false">R40/R45</f>
        <v>0.037914691943128</v>
      </c>
      <c r="T40" s="25"/>
    </row>
    <row r="41" customFormat="false" ht="14.65" hidden="false" customHeight="false" outlineLevel="0" collapsed="false">
      <c r="A41" s="10"/>
      <c r="B41" s="11"/>
      <c r="C41" s="12" t="s">
        <v>14</v>
      </c>
      <c r="D41" s="11"/>
      <c r="E41" s="13" t="s">
        <v>27</v>
      </c>
      <c r="F41" s="14" t="n">
        <v>0</v>
      </c>
      <c r="G41" s="24" t="n">
        <f aca="false">F41/F45</f>
        <v>0</v>
      </c>
      <c r="H41" s="16"/>
      <c r="I41" s="17" t="n">
        <v>0</v>
      </c>
      <c r="J41" s="24" t="n">
        <f aca="false">I41/I45</f>
        <v>0</v>
      </c>
      <c r="K41" s="16"/>
      <c r="L41" s="17" t="n">
        <v>0</v>
      </c>
      <c r="M41" s="24" t="n">
        <f aca="false">L41/L45</f>
        <v>0</v>
      </c>
      <c r="N41" s="16"/>
      <c r="O41" s="17" t="n">
        <v>0</v>
      </c>
      <c r="P41" s="24" t="n">
        <f aca="false">O41/O45</f>
        <v>0</v>
      </c>
      <c r="Q41" s="16"/>
      <c r="R41" s="0" t="n">
        <f aca="false">F41+I41+L41+O41</f>
        <v>0</v>
      </c>
      <c r="S41" s="24" t="n">
        <f aca="false">R41/R45</f>
        <v>0</v>
      </c>
      <c r="T41" s="16"/>
    </row>
    <row r="42" customFormat="false" ht="14.65" hidden="false" customHeight="false" outlineLevel="0" collapsed="false">
      <c r="A42" s="10"/>
      <c r="B42" s="11"/>
      <c r="C42" s="12" t="s">
        <v>28</v>
      </c>
      <c r="D42" s="11"/>
      <c r="E42" s="13" t="s">
        <v>29</v>
      </c>
      <c r="F42" s="14" t="n">
        <v>0</v>
      </c>
      <c r="G42" s="24" t="n">
        <f aca="false">F42/F45</f>
        <v>0</v>
      </c>
      <c r="H42" s="27" t="n">
        <f aca="false">SUM(G41:G42)</f>
        <v>0</v>
      </c>
      <c r="I42" s="17" t="n">
        <v>0</v>
      </c>
      <c r="J42" s="24" t="n">
        <f aca="false">I42/I45</f>
        <v>0</v>
      </c>
      <c r="K42" s="27" t="n">
        <f aca="false">SUM(J41:J42)</f>
        <v>0</v>
      </c>
      <c r="L42" s="17" t="n">
        <v>0</v>
      </c>
      <c r="M42" s="24" t="n">
        <f aca="false">L42/L45</f>
        <v>0</v>
      </c>
      <c r="N42" s="27" t="n">
        <f aca="false">SUM(M41:M42)</f>
        <v>0</v>
      </c>
      <c r="O42" s="17" t="n">
        <v>0</v>
      </c>
      <c r="P42" s="24" t="n">
        <f aca="false">O42/O45</f>
        <v>0</v>
      </c>
      <c r="Q42" s="27" t="n">
        <f aca="false">SUM(P41:P42)</f>
        <v>0</v>
      </c>
      <c r="R42" s="0" t="n">
        <f aca="false">F42+I42+L42+O42</f>
        <v>0</v>
      </c>
      <c r="S42" s="24" t="n">
        <f aca="false">R42/R45</f>
        <v>0</v>
      </c>
      <c r="T42" s="27" t="n">
        <f aca="false">SUM(S41:S42)</f>
        <v>0</v>
      </c>
    </row>
    <row r="43" customFormat="false" ht="14.65" hidden="false" customHeight="false" outlineLevel="0" collapsed="false">
      <c r="A43" s="10"/>
      <c r="B43" s="11"/>
      <c r="C43" s="12" t="s">
        <v>30</v>
      </c>
      <c r="D43" s="11"/>
      <c r="E43" s="13" t="s">
        <v>31</v>
      </c>
      <c r="F43" s="14" t="n">
        <v>12</v>
      </c>
      <c r="G43" s="24" t="n">
        <f aca="false">F43/F45</f>
        <v>0.169014084507042</v>
      </c>
      <c r="H43" s="16"/>
      <c r="I43" s="17" t="n">
        <v>6</v>
      </c>
      <c r="J43" s="24" t="n">
        <f aca="false">I43/I45</f>
        <v>0.0740740740740741</v>
      </c>
      <c r="K43" s="16"/>
      <c r="L43" s="17" t="n">
        <v>0</v>
      </c>
      <c r="M43" s="24" t="n">
        <f aca="false">L43/L45</f>
        <v>0</v>
      </c>
      <c r="N43" s="16"/>
      <c r="O43" s="17" t="n">
        <v>0</v>
      </c>
      <c r="P43" s="24" t="n">
        <f aca="false">O43/O45</f>
        <v>0</v>
      </c>
      <c r="Q43" s="16"/>
      <c r="R43" s="0" t="n">
        <f aca="false">F43+I43+L43+O43</f>
        <v>18</v>
      </c>
      <c r="S43" s="24" t="n">
        <f aca="false">R43/R45</f>
        <v>0.0853080568720379</v>
      </c>
      <c r="T43" s="16"/>
    </row>
    <row r="44" customFormat="false" ht="14.65" hidden="false" customHeight="false" outlineLevel="0" collapsed="false">
      <c r="A44" s="10"/>
      <c r="B44" s="11"/>
      <c r="C44" s="12"/>
      <c r="D44" s="11"/>
      <c r="E44" s="18" t="s">
        <v>16</v>
      </c>
      <c r="F44" s="14" t="n">
        <v>2</v>
      </c>
      <c r="G44" s="24" t="n">
        <f aca="false">F44/F45</f>
        <v>0.028169014084507</v>
      </c>
      <c r="H44" s="27" t="n">
        <f aca="false">SUM(G43:G44)</f>
        <v>0.197183098591549</v>
      </c>
      <c r="I44" s="17" t="n">
        <v>3</v>
      </c>
      <c r="J44" s="24" t="n">
        <f aca="false">I44/I45</f>
        <v>0.037037037037037</v>
      </c>
      <c r="K44" s="27" t="n">
        <f aca="false">SUM(J43:J44)</f>
        <v>0.111111111111111</v>
      </c>
      <c r="L44" s="17" t="n">
        <v>0</v>
      </c>
      <c r="M44" s="24" t="n">
        <f aca="false">L44/L45</f>
        <v>0</v>
      </c>
      <c r="N44" s="27" t="n">
        <f aca="false">SUM(M43:M44)</f>
        <v>0</v>
      </c>
      <c r="O44" s="17" t="n">
        <v>0</v>
      </c>
      <c r="P44" s="24" t="n">
        <f aca="false">O44/O45</f>
        <v>0</v>
      </c>
      <c r="Q44" s="27" t="n">
        <f aca="false">SUM(P43:P44)</f>
        <v>0</v>
      </c>
      <c r="R44" s="0" t="n">
        <f aca="false">F44+I44+L44+O44</f>
        <v>5</v>
      </c>
      <c r="S44" s="24" t="n">
        <f aca="false">R44/R45</f>
        <v>0.023696682464455</v>
      </c>
      <c r="T44" s="27" t="n">
        <f aca="false">SUM(S43:S44)</f>
        <v>0.109004739336493</v>
      </c>
    </row>
    <row r="45" customFormat="false" ht="14.65" hidden="false" customHeight="false" outlineLevel="0" collapsed="false">
      <c r="A45" s="10"/>
      <c r="B45" s="32"/>
      <c r="C45" s="12"/>
      <c r="D45" s="33"/>
      <c r="E45" s="22" t="s">
        <v>17</v>
      </c>
      <c r="F45" s="23" t="n">
        <v>71</v>
      </c>
      <c r="G45" s="31" t="n">
        <f aca="false">SUM(G38:G44)</f>
        <v>1</v>
      </c>
      <c r="H45" s="16"/>
      <c r="I45" s="17" t="n">
        <v>81</v>
      </c>
      <c r="J45" s="31" t="n">
        <f aca="false">SUM(J38:J44)</f>
        <v>1</v>
      </c>
      <c r="K45" s="16"/>
      <c r="L45" s="17" t="n">
        <v>36</v>
      </c>
      <c r="M45" s="31" t="n">
        <f aca="false">SUM(M38:M44)</f>
        <v>1</v>
      </c>
      <c r="N45" s="16"/>
      <c r="O45" s="17" t="n">
        <v>23</v>
      </c>
      <c r="P45" s="31" t="n">
        <f aca="false">SUM(P38:P44)</f>
        <v>1</v>
      </c>
      <c r="Q45" s="16"/>
      <c r="R45" s="0" t="n">
        <f aca="false">F45+I45+L45+O45</f>
        <v>211</v>
      </c>
      <c r="S45" s="31" t="n">
        <f aca="false">SUM(S38:S44)</f>
        <v>1</v>
      </c>
      <c r="T45" s="16"/>
    </row>
    <row r="46" customFormat="false" ht="12.75" hidden="false" customHeight="true" outlineLevel="0" collapsed="false">
      <c r="A46" s="10" t="n">
        <v>6</v>
      </c>
      <c r="B46" s="11" t="s">
        <v>35</v>
      </c>
      <c r="C46" s="12" t="s">
        <v>8</v>
      </c>
      <c r="D46" s="11" t="s">
        <v>35</v>
      </c>
      <c r="E46" s="13" t="s">
        <v>24</v>
      </c>
      <c r="F46" s="14" t="n">
        <v>34</v>
      </c>
      <c r="G46" s="24" t="n">
        <f aca="false">F46/F53</f>
        <v>0.47887323943662</v>
      </c>
      <c r="H46" s="25"/>
      <c r="I46" s="17" t="n">
        <v>42</v>
      </c>
      <c r="J46" s="24" t="n">
        <f aca="false">I46/I53</f>
        <v>0.518518518518519</v>
      </c>
      <c r="K46" s="25"/>
      <c r="L46" s="17" t="n">
        <v>33</v>
      </c>
      <c r="M46" s="24" t="n">
        <f aca="false">L46/L53</f>
        <v>0.916666666666667</v>
      </c>
      <c r="N46" s="25"/>
      <c r="O46" s="17" t="n">
        <v>14</v>
      </c>
      <c r="P46" s="24" t="n">
        <f aca="false">O46/O53</f>
        <v>0.608695652173913</v>
      </c>
      <c r="Q46" s="25"/>
      <c r="R46" s="0" t="n">
        <f aca="false">F46+I46+L46+O46</f>
        <v>123</v>
      </c>
      <c r="S46" s="24" t="n">
        <f aca="false">R46/R53</f>
        <v>0.582938388625592</v>
      </c>
      <c r="T46" s="25"/>
    </row>
    <row r="47" customFormat="false" ht="14.65" hidden="false" customHeight="false" outlineLevel="0" collapsed="false">
      <c r="A47" s="10"/>
      <c r="B47" s="11"/>
      <c r="C47" s="12" t="s">
        <v>10</v>
      </c>
      <c r="D47" s="11"/>
      <c r="E47" s="13" t="s">
        <v>25</v>
      </c>
      <c r="F47" s="14" t="n">
        <v>33</v>
      </c>
      <c r="G47" s="24" t="n">
        <f aca="false">F47/F53</f>
        <v>0.464788732394366</v>
      </c>
      <c r="H47" s="26" t="n">
        <f aca="false">SUM(G46:G47)</f>
        <v>0.943661971830986</v>
      </c>
      <c r="I47" s="17" t="n">
        <v>36</v>
      </c>
      <c r="J47" s="24" t="n">
        <f aca="false">I47/I53</f>
        <v>0.444444444444444</v>
      </c>
      <c r="K47" s="26" t="n">
        <f aca="false">SUM(J46:J47)</f>
        <v>0.962962962962963</v>
      </c>
      <c r="L47" s="17" t="n">
        <v>3</v>
      </c>
      <c r="M47" s="24" t="n">
        <f aca="false">L47/L53</f>
        <v>0.0833333333333333</v>
      </c>
      <c r="N47" s="26" t="n">
        <f aca="false">SUM(M46:M47)</f>
        <v>1</v>
      </c>
      <c r="O47" s="17" t="n">
        <v>8</v>
      </c>
      <c r="P47" s="24" t="n">
        <f aca="false">O47/O53</f>
        <v>0.347826086956522</v>
      </c>
      <c r="Q47" s="26" t="n">
        <f aca="false">SUM(P46:P47)</f>
        <v>0.956521739130435</v>
      </c>
      <c r="R47" s="0" t="n">
        <f aca="false">F47+I47+L47+O47</f>
        <v>80</v>
      </c>
      <c r="S47" s="24" t="n">
        <f aca="false">R47/R53</f>
        <v>0.37914691943128</v>
      </c>
      <c r="T47" s="26" t="n">
        <f aca="false">SUM(S46:S47)</f>
        <v>0.962085308056872</v>
      </c>
    </row>
    <row r="48" customFormat="false" ht="14.65" hidden="false" customHeight="false" outlineLevel="0" collapsed="false">
      <c r="A48" s="10"/>
      <c r="B48" s="11"/>
      <c r="C48" s="12" t="s">
        <v>12</v>
      </c>
      <c r="D48" s="11"/>
      <c r="E48" s="13" t="s">
        <v>26</v>
      </c>
      <c r="F48" s="14" t="n">
        <v>3</v>
      </c>
      <c r="G48" s="24" t="n">
        <f aca="false">F48/F53</f>
        <v>0.0422535211267606</v>
      </c>
      <c r="H48" s="25"/>
      <c r="I48" s="17" t="n">
        <v>3</v>
      </c>
      <c r="J48" s="24" t="n">
        <f aca="false">I48/I53</f>
        <v>0.037037037037037</v>
      </c>
      <c r="K48" s="25"/>
      <c r="L48" s="17" t="n">
        <v>0</v>
      </c>
      <c r="M48" s="24" t="n">
        <f aca="false">L48/L53</f>
        <v>0</v>
      </c>
      <c r="N48" s="25"/>
      <c r="O48" s="17" t="n">
        <v>1</v>
      </c>
      <c r="P48" s="24" t="n">
        <f aca="false">O48/O53</f>
        <v>0.0434782608695652</v>
      </c>
      <c r="Q48" s="25"/>
      <c r="R48" s="0" t="n">
        <f aca="false">F48+I48+L48+O48</f>
        <v>7</v>
      </c>
      <c r="S48" s="24" t="n">
        <f aca="false">R48/R53</f>
        <v>0.033175355450237</v>
      </c>
      <c r="T48" s="25"/>
    </row>
    <row r="49" customFormat="false" ht="14.65" hidden="false" customHeight="false" outlineLevel="0" collapsed="false">
      <c r="A49" s="10"/>
      <c r="B49" s="11"/>
      <c r="C49" s="12" t="s">
        <v>14</v>
      </c>
      <c r="D49" s="11"/>
      <c r="E49" s="13" t="s">
        <v>27</v>
      </c>
      <c r="F49" s="14" t="n">
        <v>0</v>
      </c>
      <c r="G49" s="24" t="n">
        <f aca="false">F49/F53</f>
        <v>0</v>
      </c>
      <c r="H49" s="16"/>
      <c r="I49" s="17" t="n">
        <v>0</v>
      </c>
      <c r="J49" s="24" t="n">
        <f aca="false">I49/I53</f>
        <v>0</v>
      </c>
      <c r="K49" s="16"/>
      <c r="L49" s="17" t="n">
        <v>0</v>
      </c>
      <c r="M49" s="24" t="n">
        <f aca="false">L49/L53</f>
        <v>0</v>
      </c>
      <c r="N49" s="16"/>
      <c r="O49" s="17" t="n">
        <v>0</v>
      </c>
      <c r="P49" s="24" t="n">
        <f aca="false">O49/O53</f>
        <v>0</v>
      </c>
      <c r="Q49" s="16"/>
      <c r="R49" s="0" t="n">
        <f aca="false">F49+I49+L49+O49</f>
        <v>0</v>
      </c>
      <c r="S49" s="24" t="n">
        <f aca="false">R49/R53</f>
        <v>0</v>
      </c>
      <c r="T49" s="16"/>
    </row>
    <row r="50" customFormat="false" ht="14.65" hidden="false" customHeight="false" outlineLevel="0" collapsed="false">
      <c r="A50" s="10"/>
      <c r="B50" s="11"/>
      <c r="C50" s="12" t="s">
        <v>28</v>
      </c>
      <c r="D50" s="11"/>
      <c r="E50" s="13" t="s">
        <v>29</v>
      </c>
      <c r="F50" s="14" t="n">
        <v>0</v>
      </c>
      <c r="G50" s="24" t="n">
        <f aca="false">F50/F53</f>
        <v>0</v>
      </c>
      <c r="H50" s="27" t="n">
        <f aca="false">SUM(G49:G50)</f>
        <v>0</v>
      </c>
      <c r="I50" s="17" t="n">
        <v>0</v>
      </c>
      <c r="J50" s="24" t="n">
        <f aca="false">I50/I53</f>
        <v>0</v>
      </c>
      <c r="K50" s="27" t="n">
        <f aca="false">SUM(J49:J50)</f>
        <v>0</v>
      </c>
      <c r="L50" s="17" t="n">
        <v>0</v>
      </c>
      <c r="M50" s="24" t="n">
        <f aca="false">L50/L53</f>
        <v>0</v>
      </c>
      <c r="N50" s="27" t="n">
        <f aca="false">SUM(M49:M50)</f>
        <v>0</v>
      </c>
      <c r="O50" s="17" t="n">
        <v>0</v>
      </c>
      <c r="P50" s="24" t="n">
        <f aca="false">O50/O53</f>
        <v>0</v>
      </c>
      <c r="Q50" s="27" t="n">
        <f aca="false">SUM(P49:P50)</f>
        <v>0</v>
      </c>
      <c r="R50" s="0" t="n">
        <f aca="false">F50+I50+L50+O50</f>
        <v>0</v>
      </c>
      <c r="S50" s="24" t="n">
        <f aca="false">R50/R53</f>
        <v>0</v>
      </c>
      <c r="T50" s="27" t="n">
        <f aca="false">SUM(S49:S50)</f>
        <v>0</v>
      </c>
    </row>
    <row r="51" customFormat="false" ht="14.65" hidden="false" customHeight="false" outlineLevel="0" collapsed="false">
      <c r="A51" s="10"/>
      <c r="B51" s="11"/>
      <c r="C51" s="12" t="s">
        <v>30</v>
      </c>
      <c r="D51" s="11"/>
      <c r="E51" s="13" t="s">
        <v>31</v>
      </c>
      <c r="F51" s="14" t="n">
        <v>0</v>
      </c>
      <c r="G51" s="24" t="n">
        <f aca="false">F51/F53</f>
        <v>0</v>
      </c>
      <c r="H51" s="16"/>
      <c r="I51" s="17" t="n">
        <v>0</v>
      </c>
      <c r="J51" s="24" t="n">
        <f aca="false">I51/I53</f>
        <v>0</v>
      </c>
      <c r="K51" s="16"/>
      <c r="L51" s="17" t="n">
        <v>0</v>
      </c>
      <c r="M51" s="24" t="n">
        <f aca="false">L51/L53</f>
        <v>0</v>
      </c>
      <c r="N51" s="16"/>
      <c r="O51" s="17" t="n">
        <v>0</v>
      </c>
      <c r="P51" s="24" t="n">
        <f aca="false">O51/O53</f>
        <v>0</v>
      </c>
      <c r="Q51" s="16"/>
      <c r="R51" s="0" t="n">
        <f aca="false">F51+I51+L51+O51</f>
        <v>0</v>
      </c>
      <c r="S51" s="24" t="n">
        <f aca="false">R51/R53</f>
        <v>0</v>
      </c>
      <c r="T51" s="16"/>
    </row>
    <row r="52" customFormat="false" ht="14.65" hidden="false" customHeight="false" outlineLevel="0" collapsed="false">
      <c r="A52" s="10"/>
      <c r="B52" s="11"/>
      <c r="C52" s="12"/>
      <c r="D52" s="11"/>
      <c r="E52" s="18" t="s">
        <v>16</v>
      </c>
      <c r="F52" s="14" t="n">
        <v>1</v>
      </c>
      <c r="G52" s="24" t="n">
        <f aca="false">F52/F53</f>
        <v>0.0140845070422535</v>
      </c>
      <c r="H52" s="27" t="n">
        <f aca="false">SUM(G51:G52)</f>
        <v>0.0140845070422535</v>
      </c>
      <c r="I52" s="17" t="n">
        <v>0</v>
      </c>
      <c r="J52" s="24" t="n">
        <f aca="false">I52/I53</f>
        <v>0</v>
      </c>
      <c r="K52" s="27" t="n">
        <f aca="false">SUM(J51:J52)</f>
        <v>0</v>
      </c>
      <c r="L52" s="17" t="n">
        <v>0</v>
      </c>
      <c r="M52" s="24" t="n">
        <f aca="false">L52/L53</f>
        <v>0</v>
      </c>
      <c r="N52" s="27" t="n">
        <f aca="false">SUM(M51:M52)</f>
        <v>0</v>
      </c>
      <c r="O52" s="17" t="n">
        <v>0</v>
      </c>
      <c r="P52" s="24" t="n">
        <f aca="false">O52/O53</f>
        <v>0</v>
      </c>
      <c r="Q52" s="27" t="n">
        <f aca="false">SUM(P51:P52)</f>
        <v>0</v>
      </c>
      <c r="R52" s="0" t="n">
        <f aca="false">F52+I52+L52+O52</f>
        <v>1</v>
      </c>
      <c r="S52" s="24" t="n">
        <f aca="false">R52/R53</f>
        <v>0.004739336492891</v>
      </c>
      <c r="T52" s="27" t="n">
        <f aca="false">SUM(S51:S52)</f>
        <v>0.004739336492891</v>
      </c>
    </row>
    <row r="53" customFormat="false" ht="14.65" hidden="false" customHeight="false" outlineLevel="0" collapsed="false">
      <c r="A53" s="10"/>
      <c r="B53" s="32"/>
      <c r="C53" s="12"/>
      <c r="D53" s="33"/>
      <c r="E53" s="22" t="s">
        <v>17</v>
      </c>
      <c r="F53" s="23" t="n">
        <v>71</v>
      </c>
      <c r="G53" s="31" t="n">
        <f aca="false">SUM(G46:G52)</f>
        <v>1</v>
      </c>
      <c r="H53" s="16"/>
      <c r="I53" s="17" t="n">
        <v>81</v>
      </c>
      <c r="J53" s="31" t="n">
        <f aca="false">SUM(J46:J52)</f>
        <v>1</v>
      </c>
      <c r="K53" s="16"/>
      <c r="L53" s="17" t="n">
        <v>36</v>
      </c>
      <c r="M53" s="31" t="n">
        <f aca="false">SUM(M46:M52)</f>
        <v>1</v>
      </c>
      <c r="N53" s="16"/>
      <c r="O53" s="17" t="n">
        <v>23</v>
      </c>
      <c r="P53" s="31" t="n">
        <f aca="false">SUM(P46:P52)</f>
        <v>1</v>
      </c>
      <c r="Q53" s="16"/>
      <c r="R53" s="0" t="n">
        <f aca="false">F53+I53+L53+O53</f>
        <v>211</v>
      </c>
      <c r="S53" s="31" t="n">
        <f aca="false">SUM(S46:S52)</f>
        <v>1</v>
      </c>
      <c r="T53" s="16"/>
    </row>
    <row r="54" customFormat="false" ht="12.75" hidden="false" customHeight="true" outlineLevel="0" collapsed="false">
      <c r="A54" s="10" t="n">
        <v>7</v>
      </c>
      <c r="B54" s="11" t="s">
        <v>36</v>
      </c>
      <c r="C54" s="12" t="s">
        <v>8</v>
      </c>
      <c r="D54" s="11" t="s">
        <v>36</v>
      </c>
      <c r="E54" s="13" t="s">
        <v>24</v>
      </c>
      <c r="F54" s="14" t="n">
        <v>26</v>
      </c>
      <c r="G54" s="24" t="n">
        <f aca="false">F54/F61</f>
        <v>0.366197183098592</v>
      </c>
      <c r="H54" s="25"/>
      <c r="I54" s="17" t="n">
        <v>16</v>
      </c>
      <c r="J54" s="24" t="n">
        <f aca="false">I54/I61</f>
        <v>0.197530864197531</v>
      </c>
      <c r="K54" s="25"/>
      <c r="L54" s="17" t="n">
        <v>24</v>
      </c>
      <c r="M54" s="24" t="n">
        <f aca="false">L54/L61</f>
        <v>0.666666666666667</v>
      </c>
      <c r="N54" s="25"/>
      <c r="O54" s="17" t="n">
        <v>3</v>
      </c>
      <c r="P54" s="24" t="n">
        <f aca="false">O54/O61</f>
        <v>0.130434782608696</v>
      </c>
      <c r="Q54" s="25"/>
      <c r="R54" s="0" t="n">
        <f aca="false">F54+I54+L54+O54</f>
        <v>69</v>
      </c>
      <c r="S54" s="24" t="n">
        <f aca="false">R54/R61</f>
        <v>0.327014218009479</v>
      </c>
      <c r="T54" s="25"/>
    </row>
    <row r="55" customFormat="false" ht="14.65" hidden="false" customHeight="false" outlineLevel="0" collapsed="false">
      <c r="A55" s="10"/>
      <c r="B55" s="11"/>
      <c r="C55" s="12" t="s">
        <v>10</v>
      </c>
      <c r="D55" s="11"/>
      <c r="E55" s="13" t="s">
        <v>25</v>
      </c>
      <c r="F55" s="14" t="n">
        <v>34</v>
      </c>
      <c r="G55" s="24" t="n">
        <f aca="false">F55/F61</f>
        <v>0.47887323943662</v>
      </c>
      <c r="H55" s="26" t="n">
        <f aca="false">SUM(G54:G55)</f>
        <v>0.845070422535211</v>
      </c>
      <c r="I55" s="17" t="n">
        <v>45</v>
      </c>
      <c r="J55" s="24" t="n">
        <f aca="false">I55/I61</f>
        <v>0.555555555555556</v>
      </c>
      <c r="K55" s="26" t="n">
        <f aca="false">SUM(J54:J55)</f>
        <v>0.753086419753086</v>
      </c>
      <c r="L55" s="17" t="n">
        <v>11</v>
      </c>
      <c r="M55" s="24" t="n">
        <f aca="false">L55/L61</f>
        <v>0.305555555555556</v>
      </c>
      <c r="N55" s="26" t="n">
        <f aca="false">SUM(M54:M55)</f>
        <v>0.972222222222222</v>
      </c>
      <c r="O55" s="17" t="n">
        <v>17</v>
      </c>
      <c r="P55" s="24" t="n">
        <f aca="false">O55/O61</f>
        <v>0.739130434782609</v>
      </c>
      <c r="Q55" s="26" t="n">
        <f aca="false">SUM(P54:P55)</f>
        <v>0.869565217391304</v>
      </c>
      <c r="R55" s="0" t="n">
        <f aca="false">F55+I55+L55+O55</f>
        <v>107</v>
      </c>
      <c r="S55" s="24" t="n">
        <f aca="false">R55/R61</f>
        <v>0.507109004739337</v>
      </c>
      <c r="T55" s="26" t="n">
        <f aca="false">SUM(S54:S55)</f>
        <v>0.834123222748815</v>
      </c>
    </row>
    <row r="56" customFormat="false" ht="14.65" hidden="false" customHeight="false" outlineLevel="0" collapsed="false">
      <c r="A56" s="10"/>
      <c r="B56" s="11"/>
      <c r="C56" s="12" t="s">
        <v>12</v>
      </c>
      <c r="D56" s="11"/>
      <c r="E56" s="13" t="s">
        <v>26</v>
      </c>
      <c r="F56" s="14" t="n">
        <v>3</v>
      </c>
      <c r="G56" s="24" t="n">
        <f aca="false">F56/F61</f>
        <v>0.0422535211267606</v>
      </c>
      <c r="H56" s="25"/>
      <c r="I56" s="17" t="n">
        <v>10</v>
      </c>
      <c r="J56" s="24" t="n">
        <f aca="false">I56/I61</f>
        <v>0.123456790123457</v>
      </c>
      <c r="K56" s="25"/>
      <c r="L56" s="17" t="n">
        <v>0</v>
      </c>
      <c r="M56" s="24" t="n">
        <f aca="false">L56/L61</f>
        <v>0</v>
      </c>
      <c r="N56" s="25"/>
      <c r="O56" s="17" t="n">
        <v>2</v>
      </c>
      <c r="P56" s="24" t="n">
        <f aca="false">O56/O61</f>
        <v>0.0869565217391304</v>
      </c>
      <c r="Q56" s="25"/>
      <c r="R56" s="0" t="n">
        <f aca="false">F56+I56+L56+O56</f>
        <v>15</v>
      </c>
      <c r="S56" s="24" t="n">
        <f aca="false">R56/R61</f>
        <v>0.0710900473933649</v>
      </c>
      <c r="T56" s="25"/>
    </row>
    <row r="57" customFormat="false" ht="14.65" hidden="false" customHeight="false" outlineLevel="0" collapsed="false">
      <c r="A57" s="10"/>
      <c r="B57" s="11"/>
      <c r="C57" s="12" t="s">
        <v>14</v>
      </c>
      <c r="D57" s="11"/>
      <c r="E57" s="13" t="s">
        <v>27</v>
      </c>
      <c r="F57" s="14" t="n">
        <v>0</v>
      </c>
      <c r="G57" s="24" t="n">
        <f aca="false">F57/F61</f>
        <v>0</v>
      </c>
      <c r="H57" s="16"/>
      <c r="I57" s="17" t="n">
        <v>0</v>
      </c>
      <c r="J57" s="24" t="n">
        <f aca="false">I57/I61</f>
        <v>0</v>
      </c>
      <c r="K57" s="16"/>
      <c r="L57" s="17" t="n">
        <v>0</v>
      </c>
      <c r="M57" s="24" t="n">
        <f aca="false">L57/L61</f>
        <v>0</v>
      </c>
      <c r="N57" s="16"/>
      <c r="O57" s="17" t="n">
        <v>0</v>
      </c>
      <c r="P57" s="24" t="n">
        <f aca="false">O57/O61</f>
        <v>0</v>
      </c>
      <c r="Q57" s="16"/>
      <c r="R57" s="0" t="n">
        <f aca="false">F57+I57+L57+O57</f>
        <v>0</v>
      </c>
      <c r="S57" s="24" t="n">
        <f aca="false">R57/R61</f>
        <v>0</v>
      </c>
      <c r="T57" s="16"/>
    </row>
    <row r="58" customFormat="false" ht="14.65" hidden="false" customHeight="false" outlineLevel="0" collapsed="false">
      <c r="A58" s="10"/>
      <c r="B58" s="11"/>
      <c r="C58" s="12" t="s">
        <v>28</v>
      </c>
      <c r="D58" s="11"/>
      <c r="E58" s="13" t="s">
        <v>29</v>
      </c>
      <c r="F58" s="14" t="n">
        <v>0</v>
      </c>
      <c r="G58" s="24" t="n">
        <f aca="false">F58/F61</f>
        <v>0</v>
      </c>
      <c r="H58" s="27" t="n">
        <f aca="false">SUM(G57:G58)</f>
        <v>0</v>
      </c>
      <c r="I58" s="17" t="n">
        <v>1</v>
      </c>
      <c r="J58" s="24" t="n">
        <f aca="false">I58/I61</f>
        <v>0.0123456790123457</v>
      </c>
      <c r="K58" s="27" t="n">
        <f aca="false">SUM(J57:J58)</f>
        <v>0.0123456790123457</v>
      </c>
      <c r="L58" s="17" t="n">
        <v>0</v>
      </c>
      <c r="M58" s="24" t="n">
        <f aca="false">L58/L61</f>
        <v>0</v>
      </c>
      <c r="N58" s="27" t="n">
        <f aca="false">SUM(M57:M58)</f>
        <v>0</v>
      </c>
      <c r="O58" s="17" t="n">
        <v>0</v>
      </c>
      <c r="P58" s="24" t="n">
        <f aca="false">O58/O61</f>
        <v>0</v>
      </c>
      <c r="Q58" s="27" t="n">
        <f aca="false">SUM(P57:P58)</f>
        <v>0</v>
      </c>
      <c r="R58" s="0" t="n">
        <f aca="false">F58+I58+L58+O58</f>
        <v>1</v>
      </c>
      <c r="S58" s="24" t="n">
        <f aca="false">R58/R61</f>
        <v>0.004739336492891</v>
      </c>
      <c r="T58" s="27" t="n">
        <f aca="false">SUM(S57:S58)</f>
        <v>0.004739336492891</v>
      </c>
    </row>
    <row r="59" customFormat="false" ht="14.65" hidden="false" customHeight="false" outlineLevel="0" collapsed="false">
      <c r="A59" s="10"/>
      <c r="B59" s="11"/>
      <c r="C59" s="12" t="s">
        <v>30</v>
      </c>
      <c r="D59" s="11"/>
      <c r="E59" s="13" t="s">
        <v>31</v>
      </c>
      <c r="F59" s="14" t="n">
        <v>6</v>
      </c>
      <c r="G59" s="24" t="n">
        <f aca="false">F59/F61</f>
        <v>0.0845070422535211</v>
      </c>
      <c r="H59" s="16"/>
      <c r="I59" s="17" t="n">
        <v>8</v>
      </c>
      <c r="J59" s="24" t="n">
        <f aca="false">I59/I61</f>
        <v>0.0987654320987654</v>
      </c>
      <c r="K59" s="16"/>
      <c r="L59" s="17" t="n">
        <v>0</v>
      </c>
      <c r="M59" s="24" t="n">
        <f aca="false">L59/L61</f>
        <v>0</v>
      </c>
      <c r="N59" s="16"/>
      <c r="O59" s="17" t="n">
        <v>1</v>
      </c>
      <c r="P59" s="24" t="n">
        <f aca="false">O59/O61</f>
        <v>0.0434782608695652</v>
      </c>
      <c r="Q59" s="16"/>
      <c r="R59" s="0" t="n">
        <f aca="false">F59+I59+L59+O59</f>
        <v>15</v>
      </c>
      <c r="S59" s="24" t="n">
        <f aca="false">R59/R61</f>
        <v>0.0710900473933649</v>
      </c>
      <c r="T59" s="16"/>
    </row>
    <row r="60" customFormat="false" ht="14.65" hidden="false" customHeight="false" outlineLevel="0" collapsed="false">
      <c r="A60" s="10"/>
      <c r="B60" s="11"/>
      <c r="C60" s="12"/>
      <c r="D60" s="11"/>
      <c r="E60" s="18" t="s">
        <v>16</v>
      </c>
      <c r="F60" s="14" t="n">
        <v>2</v>
      </c>
      <c r="G60" s="24" t="n">
        <f aca="false">F60/F61</f>
        <v>0.028169014084507</v>
      </c>
      <c r="H60" s="27" t="n">
        <f aca="false">SUM(G59:G60)</f>
        <v>0.112676056338028</v>
      </c>
      <c r="I60" s="17" t="n">
        <v>1</v>
      </c>
      <c r="J60" s="24" t="n">
        <f aca="false">I60/I61</f>
        <v>0.0123456790123457</v>
      </c>
      <c r="K60" s="27" t="n">
        <f aca="false">SUM(J59:J60)</f>
        <v>0.111111111111111</v>
      </c>
      <c r="L60" s="17" t="n">
        <v>1</v>
      </c>
      <c r="M60" s="24" t="n">
        <f aca="false">L60/L61</f>
        <v>0.0277777777777778</v>
      </c>
      <c r="N60" s="27" t="n">
        <f aca="false">SUM(M59:M60)</f>
        <v>0.0277777777777778</v>
      </c>
      <c r="O60" s="17" t="n">
        <v>0</v>
      </c>
      <c r="P60" s="24" t="n">
        <f aca="false">O60/O61</f>
        <v>0</v>
      </c>
      <c r="Q60" s="27" t="n">
        <f aca="false">SUM(P59:P60)</f>
        <v>0.0434782608695652</v>
      </c>
      <c r="R60" s="0" t="n">
        <f aca="false">F60+I60+L60+O60</f>
        <v>4</v>
      </c>
      <c r="S60" s="24" t="n">
        <f aca="false">R60/R61</f>
        <v>0.018957345971564</v>
      </c>
      <c r="T60" s="27" t="n">
        <f aca="false">SUM(S59:S60)</f>
        <v>0.0900473933649289</v>
      </c>
    </row>
    <row r="61" customFormat="false" ht="14.65" hidden="false" customHeight="false" outlineLevel="0" collapsed="false">
      <c r="A61" s="10"/>
      <c r="B61" s="32"/>
      <c r="C61" s="12"/>
      <c r="D61" s="33"/>
      <c r="E61" s="22" t="s">
        <v>17</v>
      </c>
      <c r="F61" s="23" t="n">
        <v>71</v>
      </c>
      <c r="G61" s="31" t="n">
        <f aca="false">SUM(G54:G60)</f>
        <v>1</v>
      </c>
      <c r="H61" s="16"/>
      <c r="I61" s="17" t="n">
        <v>81</v>
      </c>
      <c r="J61" s="31" t="n">
        <f aca="false">SUM(J54:J60)</f>
        <v>1</v>
      </c>
      <c r="K61" s="16"/>
      <c r="L61" s="17" t="n">
        <v>36</v>
      </c>
      <c r="M61" s="31" t="n">
        <f aca="false">SUM(M54:M60)</f>
        <v>1</v>
      </c>
      <c r="N61" s="16"/>
      <c r="O61" s="17" t="n">
        <v>23</v>
      </c>
      <c r="P61" s="31" t="n">
        <f aca="false">SUM(P54:P60)</f>
        <v>1</v>
      </c>
      <c r="Q61" s="16"/>
      <c r="R61" s="0" t="n">
        <f aca="false">F61+I61+L61+O61</f>
        <v>211</v>
      </c>
      <c r="S61" s="31" t="n">
        <f aca="false">SUM(S54:S60)</f>
        <v>1</v>
      </c>
      <c r="T61" s="16"/>
    </row>
    <row r="62" customFormat="false" ht="12.75" hidden="false" customHeight="true" outlineLevel="0" collapsed="false">
      <c r="A62" s="10" t="n">
        <v>8</v>
      </c>
      <c r="B62" s="11" t="s">
        <v>37</v>
      </c>
      <c r="C62" s="12" t="s">
        <v>8</v>
      </c>
      <c r="D62" s="11" t="s">
        <v>37</v>
      </c>
      <c r="E62" s="13" t="s">
        <v>24</v>
      </c>
      <c r="F62" s="14" t="n">
        <v>28</v>
      </c>
      <c r="G62" s="24" t="n">
        <f aca="false">F62/F69</f>
        <v>0.394366197183099</v>
      </c>
      <c r="H62" s="25"/>
      <c r="I62" s="17" t="n">
        <v>29</v>
      </c>
      <c r="J62" s="24" t="n">
        <f aca="false">I62/I69</f>
        <v>0.358024691358025</v>
      </c>
      <c r="K62" s="25"/>
      <c r="L62" s="17" t="n">
        <v>30</v>
      </c>
      <c r="M62" s="24" t="n">
        <f aca="false">L62/L69</f>
        <v>0.833333333333333</v>
      </c>
      <c r="N62" s="25"/>
      <c r="O62" s="17" t="n">
        <v>7</v>
      </c>
      <c r="P62" s="24" t="n">
        <f aca="false">O62/O69</f>
        <v>0.304347826086957</v>
      </c>
      <c r="Q62" s="25"/>
      <c r="R62" s="0" t="n">
        <f aca="false">F62+I62+L62+O62</f>
        <v>94</v>
      </c>
      <c r="S62" s="24" t="n">
        <f aca="false">R62/R69</f>
        <v>0.445497630331754</v>
      </c>
      <c r="T62" s="25"/>
    </row>
    <row r="63" customFormat="false" ht="14.65" hidden="false" customHeight="false" outlineLevel="0" collapsed="false">
      <c r="A63" s="10"/>
      <c r="B63" s="11"/>
      <c r="C63" s="12" t="s">
        <v>10</v>
      </c>
      <c r="D63" s="11"/>
      <c r="E63" s="13" t="s">
        <v>25</v>
      </c>
      <c r="F63" s="14" t="n">
        <v>36</v>
      </c>
      <c r="G63" s="24" t="n">
        <f aca="false">F63/F69</f>
        <v>0.507042253521127</v>
      </c>
      <c r="H63" s="26" t="n">
        <f aca="false">SUM(G62:G63)</f>
        <v>0.901408450704225</v>
      </c>
      <c r="I63" s="17" t="n">
        <v>37</v>
      </c>
      <c r="J63" s="24" t="n">
        <f aca="false">I63/I69</f>
        <v>0.45679012345679</v>
      </c>
      <c r="K63" s="26" t="n">
        <f aca="false">SUM(J62:J63)</f>
        <v>0.814814814814815</v>
      </c>
      <c r="L63" s="17" t="n">
        <v>5</v>
      </c>
      <c r="M63" s="24" t="n">
        <f aca="false">L63/L69</f>
        <v>0.138888888888889</v>
      </c>
      <c r="N63" s="26" t="n">
        <f aca="false">SUM(M62:M63)</f>
        <v>0.972222222222222</v>
      </c>
      <c r="O63" s="17" t="n">
        <v>9</v>
      </c>
      <c r="P63" s="24" t="n">
        <f aca="false">O63/O69</f>
        <v>0.391304347826087</v>
      </c>
      <c r="Q63" s="26" t="n">
        <f aca="false">SUM(P62:P63)</f>
        <v>0.695652173913044</v>
      </c>
      <c r="R63" s="0" t="n">
        <f aca="false">F63+I63+L63+O63</f>
        <v>87</v>
      </c>
      <c r="S63" s="24" t="n">
        <f aca="false">R63/R69</f>
        <v>0.412322274881517</v>
      </c>
      <c r="T63" s="26" t="n">
        <f aca="false">SUM(S62:S63)</f>
        <v>0.85781990521327</v>
      </c>
    </row>
    <row r="64" customFormat="false" ht="14.65" hidden="false" customHeight="false" outlineLevel="0" collapsed="false">
      <c r="A64" s="10"/>
      <c r="B64" s="11"/>
      <c r="C64" s="12" t="s">
        <v>12</v>
      </c>
      <c r="D64" s="11"/>
      <c r="E64" s="13" t="s">
        <v>26</v>
      </c>
      <c r="F64" s="14" t="n">
        <v>6</v>
      </c>
      <c r="G64" s="24" t="n">
        <f aca="false">F64/F69</f>
        <v>0.0845070422535211</v>
      </c>
      <c r="H64" s="25"/>
      <c r="I64" s="17" t="n">
        <v>11</v>
      </c>
      <c r="J64" s="24" t="n">
        <f aca="false">I64/I69</f>
        <v>0.135802469135802</v>
      </c>
      <c r="K64" s="25"/>
      <c r="L64" s="17" t="n">
        <v>1</v>
      </c>
      <c r="M64" s="24" t="n">
        <f aca="false">L64/L69</f>
        <v>0.0277777777777778</v>
      </c>
      <c r="N64" s="25"/>
      <c r="O64" s="17" t="n">
        <v>3</v>
      </c>
      <c r="P64" s="24" t="n">
        <f aca="false">O64/O69</f>
        <v>0.130434782608696</v>
      </c>
      <c r="Q64" s="25"/>
      <c r="R64" s="0" t="n">
        <f aca="false">F64+I64+L64+O64</f>
        <v>21</v>
      </c>
      <c r="S64" s="24" t="n">
        <f aca="false">R64/R69</f>
        <v>0.0995260663507109</v>
      </c>
      <c r="T64" s="25"/>
    </row>
    <row r="65" customFormat="false" ht="14.65" hidden="false" customHeight="false" outlineLevel="0" collapsed="false">
      <c r="A65" s="10"/>
      <c r="B65" s="11"/>
      <c r="C65" s="12" t="s">
        <v>14</v>
      </c>
      <c r="D65" s="11"/>
      <c r="E65" s="13" t="s">
        <v>27</v>
      </c>
      <c r="F65" s="14" t="n">
        <v>0</v>
      </c>
      <c r="G65" s="24" t="n">
        <f aca="false">F65/F69</f>
        <v>0</v>
      </c>
      <c r="H65" s="16"/>
      <c r="I65" s="17" t="n">
        <v>0</v>
      </c>
      <c r="J65" s="24" t="n">
        <f aca="false">I65/I69</f>
        <v>0</v>
      </c>
      <c r="K65" s="16"/>
      <c r="L65" s="17" t="n">
        <v>0</v>
      </c>
      <c r="M65" s="24" t="n">
        <f aca="false">L65/L69</f>
        <v>0</v>
      </c>
      <c r="N65" s="16"/>
      <c r="O65" s="17" t="n">
        <v>0</v>
      </c>
      <c r="P65" s="24" t="n">
        <f aca="false">O65/O69</f>
        <v>0</v>
      </c>
      <c r="Q65" s="16"/>
      <c r="R65" s="0" t="n">
        <f aca="false">F65+I65+L65+O65</f>
        <v>0</v>
      </c>
      <c r="S65" s="24" t="n">
        <f aca="false">R65/R69</f>
        <v>0</v>
      </c>
      <c r="T65" s="16"/>
    </row>
    <row r="66" customFormat="false" ht="14.65" hidden="false" customHeight="false" outlineLevel="0" collapsed="false">
      <c r="A66" s="10"/>
      <c r="B66" s="11"/>
      <c r="C66" s="12" t="s">
        <v>28</v>
      </c>
      <c r="D66" s="11"/>
      <c r="E66" s="13" t="s">
        <v>29</v>
      </c>
      <c r="F66" s="14" t="n">
        <v>0</v>
      </c>
      <c r="G66" s="24" t="n">
        <f aca="false">F66/F69</f>
        <v>0</v>
      </c>
      <c r="H66" s="27" t="n">
        <f aca="false">SUM(G65:G66)</f>
        <v>0</v>
      </c>
      <c r="I66" s="17" t="n">
        <v>0</v>
      </c>
      <c r="J66" s="24" t="n">
        <f aca="false">I66/I69</f>
        <v>0</v>
      </c>
      <c r="K66" s="27" t="n">
        <f aca="false">SUM(J65:J66)</f>
        <v>0</v>
      </c>
      <c r="L66" s="17" t="n">
        <v>0</v>
      </c>
      <c r="M66" s="24" t="n">
        <f aca="false">L66/L69</f>
        <v>0</v>
      </c>
      <c r="N66" s="27" t="n">
        <f aca="false">SUM(M65:M66)</f>
        <v>0</v>
      </c>
      <c r="O66" s="17" t="n">
        <v>0</v>
      </c>
      <c r="P66" s="24" t="n">
        <f aca="false">O66/O69</f>
        <v>0</v>
      </c>
      <c r="Q66" s="27" t="n">
        <f aca="false">SUM(P65:P66)</f>
        <v>0</v>
      </c>
      <c r="R66" s="0" t="n">
        <f aca="false">F66+I66+L66+O66</f>
        <v>0</v>
      </c>
      <c r="S66" s="24" t="n">
        <f aca="false">R66/R69</f>
        <v>0</v>
      </c>
      <c r="T66" s="27" t="n">
        <f aca="false">SUM(S65:S66)</f>
        <v>0</v>
      </c>
    </row>
    <row r="67" customFormat="false" ht="14.65" hidden="false" customHeight="false" outlineLevel="0" collapsed="false">
      <c r="A67" s="10"/>
      <c r="B67" s="11"/>
      <c r="C67" s="12" t="s">
        <v>30</v>
      </c>
      <c r="D67" s="11"/>
      <c r="E67" s="13" t="s">
        <v>31</v>
      </c>
      <c r="F67" s="14" t="n">
        <v>1</v>
      </c>
      <c r="G67" s="24" t="n">
        <f aca="false">F67/F69</f>
        <v>0.0140845070422535</v>
      </c>
      <c r="H67" s="16"/>
      <c r="I67" s="17" t="n">
        <v>3</v>
      </c>
      <c r="J67" s="24" t="n">
        <f aca="false">I67/I69</f>
        <v>0.037037037037037</v>
      </c>
      <c r="K67" s="16"/>
      <c r="L67" s="17" t="n">
        <v>0</v>
      </c>
      <c r="M67" s="24" t="n">
        <f aca="false">L67/L69</f>
        <v>0</v>
      </c>
      <c r="N67" s="16"/>
      <c r="O67" s="17" t="n">
        <v>2</v>
      </c>
      <c r="P67" s="24" t="n">
        <f aca="false">O67/O69</f>
        <v>0.0869565217391304</v>
      </c>
      <c r="Q67" s="16"/>
      <c r="R67" s="0" t="n">
        <f aca="false">F67+I67+L67+O67</f>
        <v>6</v>
      </c>
      <c r="S67" s="24" t="n">
        <f aca="false">R67/R69</f>
        <v>0.028436018957346</v>
      </c>
      <c r="T67" s="16"/>
    </row>
    <row r="68" customFormat="false" ht="14.65" hidden="false" customHeight="false" outlineLevel="0" collapsed="false">
      <c r="A68" s="10"/>
      <c r="B68" s="11"/>
      <c r="C68" s="12"/>
      <c r="D68" s="11"/>
      <c r="E68" s="18" t="s">
        <v>16</v>
      </c>
      <c r="F68" s="14" t="n">
        <v>0</v>
      </c>
      <c r="G68" s="24" t="n">
        <f aca="false">F68/F69</f>
        <v>0</v>
      </c>
      <c r="H68" s="27" t="n">
        <f aca="false">SUM(G67:G68)</f>
        <v>0.0140845070422535</v>
      </c>
      <c r="I68" s="17" t="n">
        <v>1</v>
      </c>
      <c r="J68" s="24" t="n">
        <f aca="false">I68/I69</f>
        <v>0.0123456790123457</v>
      </c>
      <c r="K68" s="27" t="n">
        <f aca="false">SUM(J67:J68)</f>
        <v>0.0493827160493827</v>
      </c>
      <c r="L68" s="17" t="n">
        <v>0</v>
      </c>
      <c r="M68" s="24" t="n">
        <f aca="false">L68/L69</f>
        <v>0</v>
      </c>
      <c r="N68" s="27" t="n">
        <f aca="false">SUM(M67:M68)</f>
        <v>0</v>
      </c>
      <c r="O68" s="17" t="n">
        <v>2</v>
      </c>
      <c r="P68" s="24" t="n">
        <f aca="false">O68/O69</f>
        <v>0.0869565217391304</v>
      </c>
      <c r="Q68" s="27" t="n">
        <f aca="false">SUM(P67:P68)</f>
        <v>0.173913043478261</v>
      </c>
      <c r="R68" s="0" t="n">
        <f aca="false">F68+I68+L68+O68</f>
        <v>3</v>
      </c>
      <c r="S68" s="24" t="n">
        <f aca="false">R68/R69</f>
        <v>0.014218009478673</v>
      </c>
      <c r="T68" s="27" t="n">
        <f aca="false">SUM(S67:S68)</f>
        <v>0.042654028436019</v>
      </c>
    </row>
    <row r="69" customFormat="false" ht="14.65" hidden="false" customHeight="false" outlineLevel="0" collapsed="false">
      <c r="A69" s="10"/>
      <c r="B69" s="32"/>
      <c r="C69" s="12"/>
      <c r="D69" s="33"/>
      <c r="E69" s="22" t="s">
        <v>17</v>
      </c>
      <c r="F69" s="23" t="n">
        <v>71</v>
      </c>
      <c r="G69" s="31" t="n">
        <f aca="false">SUM(G62:G68)</f>
        <v>1</v>
      </c>
      <c r="H69" s="16"/>
      <c r="I69" s="17" t="n">
        <v>81</v>
      </c>
      <c r="J69" s="31" t="n">
        <f aca="false">SUM(J62:J68)</f>
        <v>1</v>
      </c>
      <c r="K69" s="16"/>
      <c r="L69" s="17" t="n">
        <v>36</v>
      </c>
      <c r="M69" s="31" t="n">
        <f aca="false">SUM(M62:M68)</f>
        <v>1</v>
      </c>
      <c r="N69" s="16"/>
      <c r="O69" s="17" t="n">
        <v>23</v>
      </c>
      <c r="P69" s="31" t="n">
        <f aca="false">SUM(P62:P68)</f>
        <v>1</v>
      </c>
      <c r="Q69" s="16"/>
      <c r="R69" s="0" t="n">
        <f aca="false">F69+I69+L69+O69</f>
        <v>211</v>
      </c>
      <c r="S69" s="31" t="n">
        <f aca="false">SUM(S62:S68)</f>
        <v>1</v>
      </c>
      <c r="T69" s="16"/>
    </row>
    <row r="70" customFormat="false" ht="12.75" hidden="false" customHeight="true" outlineLevel="0" collapsed="false">
      <c r="A70" s="10" t="n">
        <v>9</v>
      </c>
      <c r="B70" s="11" t="s">
        <v>38</v>
      </c>
      <c r="C70" s="12" t="s">
        <v>8</v>
      </c>
      <c r="D70" s="11" t="s">
        <v>38</v>
      </c>
      <c r="E70" s="13" t="s">
        <v>24</v>
      </c>
      <c r="F70" s="14" t="n">
        <v>30</v>
      </c>
      <c r="G70" s="24" t="n">
        <f aca="false">F70/F77</f>
        <v>0.422535211267606</v>
      </c>
      <c r="H70" s="25"/>
      <c r="I70" s="17" t="n">
        <v>37</v>
      </c>
      <c r="J70" s="24" t="n">
        <f aca="false">I70/I77</f>
        <v>0.45679012345679</v>
      </c>
      <c r="K70" s="25"/>
      <c r="L70" s="17" t="n">
        <v>32</v>
      </c>
      <c r="M70" s="24" t="n">
        <f aca="false">L70/L77</f>
        <v>0.888888888888889</v>
      </c>
      <c r="N70" s="25"/>
      <c r="O70" s="17" t="n">
        <v>9</v>
      </c>
      <c r="P70" s="24" t="n">
        <f aca="false">O70/O77</f>
        <v>0.391304347826087</v>
      </c>
      <c r="Q70" s="25"/>
      <c r="R70" s="0" t="n">
        <f aca="false">F70+I70+L70+O70</f>
        <v>108</v>
      </c>
      <c r="S70" s="24" t="n">
        <f aca="false">R70/R77</f>
        <v>0.511848341232227</v>
      </c>
      <c r="T70" s="25"/>
    </row>
    <row r="71" customFormat="false" ht="14.65" hidden="false" customHeight="false" outlineLevel="0" collapsed="false">
      <c r="A71" s="10"/>
      <c r="B71" s="11"/>
      <c r="C71" s="12" t="s">
        <v>10</v>
      </c>
      <c r="D71" s="11"/>
      <c r="E71" s="13" t="s">
        <v>25</v>
      </c>
      <c r="F71" s="14" t="n">
        <v>32</v>
      </c>
      <c r="G71" s="24" t="n">
        <f aca="false">F71/F77</f>
        <v>0.450704225352113</v>
      </c>
      <c r="H71" s="26" t="n">
        <f aca="false">SUM(G70:G71)</f>
        <v>0.873239436619718</v>
      </c>
      <c r="I71" s="17" t="n">
        <v>40</v>
      </c>
      <c r="J71" s="24" t="n">
        <f aca="false">I71/I77</f>
        <v>0.493827160493827</v>
      </c>
      <c r="K71" s="26" t="n">
        <f aca="false">SUM(J70:J71)</f>
        <v>0.950617283950617</v>
      </c>
      <c r="L71" s="17" t="n">
        <v>4</v>
      </c>
      <c r="M71" s="24" t="n">
        <f aca="false">L71/L77</f>
        <v>0.111111111111111</v>
      </c>
      <c r="N71" s="26" t="n">
        <f aca="false">SUM(M70:M71)</f>
        <v>1</v>
      </c>
      <c r="O71" s="17" t="n">
        <v>12</v>
      </c>
      <c r="P71" s="24" t="n">
        <f aca="false">O71/O77</f>
        <v>0.521739130434783</v>
      </c>
      <c r="Q71" s="26" t="n">
        <f aca="false">SUM(P70:P71)</f>
        <v>0.91304347826087</v>
      </c>
      <c r="R71" s="0" t="n">
        <f aca="false">F71+I71+L71+O71</f>
        <v>88</v>
      </c>
      <c r="S71" s="24" t="n">
        <f aca="false">R71/R77</f>
        <v>0.417061611374408</v>
      </c>
      <c r="T71" s="26" t="n">
        <f aca="false">SUM(S70:S71)</f>
        <v>0.928909952606635</v>
      </c>
    </row>
    <row r="72" customFormat="false" ht="14.65" hidden="false" customHeight="false" outlineLevel="0" collapsed="false">
      <c r="A72" s="10"/>
      <c r="B72" s="11"/>
      <c r="C72" s="12" t="s">
        <v>12</v>
      </c>
      <c r="D72" s="11"/>
      <c r="E72" s="13" t="s">
        <v>26</v>
      </c>
      <c r="F72" s="14" t="n">
        <v>7</v>
      </c>
      <c r="G72" s="24" t="n">
        <f aca="false">F72/F77</f>
        <v>0.0985915492957746</v>
      </c>
      <c r="H72" s="25"/>
      <c r="I72" s="17" t="n">
        <v>3</v>
      </c>
      <c r="J72" s="24" t="n">
        <f aca="false">I72/I77</f>
        <v>0.037037037037037</v>
      </c>
      <c r="K72" s="25"/>
      <c r="L72" s="17" t="n">
        <v>0</v>
      </c>
      <c r="M72" s="24" t="n">
        <f aca="false">L72/L77</f>
        <v>0</v>
      </c>
      <c r="N72" s="25"/>
      <c r="O72" s="17" t="n">
        <v>1</v>
      </c>
      <c r="P72" s="24" t="n">
        <f aca="false">O72/O77</f>
        <v>0.0434782608695652</v>
      </c>
      <c r="Q72" s="25"/>
      <c r="R72" s="0" t="n">
        <f aca="false">F72+I72+L72+O72</f>
        <v>11</v>
      </c>
      <c r="S72" s="24" t="n">
        <f aca="false">R72/R77</f>
        <v>0.0521327014218009</v>
      </c>
      <c r="T72" s="25"/>
    </row>
    <row r="73" customFormat="false" ht="14.65" hidden="false" customHeight="false" outlineLevel="0" collapsed="false">
      <c r="A73" s="10"/>
      <c r="B73" s="11"/>
      <c r="C73" s="12" t="s">
        <v>14</v>
      </c>
      <c r="D73" s="11"/>
      <c r="E73" s="13" t="s">
        <v>27</v>
      </c>
      <c r="F73" s="14" t="n">
        <v>0</v>
      </c>
      <c r="G73" s="24" t="n">
        <f aca="false">F73/F77</f>
        <v>0</v>
      </c>
      <c r="H73" s="16"/>
      <c r="I73" s="17" t="n">
        <v>0</v>
      </c>
      <c r="J73" s="24" t="n">
        <f aca="false">I73/I77</f>
        <v>0</v>
      </c>
      <c r="K73" s="16"/>
      <c r="L73" s="17" t="n">
        <v>0</v>
      </c>
      <c r="M73" s="24" t="n">
        <f aca="false">L73/L77</f>
        <v>0</v>
      </c>
      <c r="N73" s="16"/>
      <c r="O73" s="17" t="n">
        <v>0</v>
      </c>
      <c r="P73" s="24" t="n">
        <f aca="false">O73/O77</f>
        <v>0</v>
      </c>
      <c r="Q73" s="16"/>
      <c r="R73" s="0" t="n">
        <f aca="false">F73+I73+L73+O73</f>
        <v>0</v>
      </c>
      <c r="S73" s="24" t="n">
        <f aca="false">R73/R77</f>
        <v>0</v>
      </c>
      <c r="T73" s="16"/>
    </row>
    <row r="74" customFormat="false" ht="14.65" hidden="false" customHeight="false" outlineLevel="0" collapsed="false">
      <c r="A74" s="10"/>
      <c r="B74" s="11"/>
      <c r="C74" s="12" t="s">
        <v>28</v>
      </c>
      <c r="D74" s="11"/>
      <c r="E74" s="13" t="s">
        <v>29</v>
      </c>
      <c r="F74" s="14" t="n">
        <v>0</v>
      </c>
      <c r="G74" s="24" t="n">
        <f aca="false">F74/F77</f>
        <v>0</v>
      </c>
      <c r="H74" s="27" t="n">
        <f aca="false">SUM(G73:G74)</f>
        <v>0</v>
      </c>
      <c r="I74" s="17" t="n">
        <v>0</v>
      </c>
      <c r="J74" s="24" t="n">
        <f aca="false">I74/I77</f>
        <v>0</v>
      </c>
      <c r="K74" s="27" t="n">
        <f aca="false">SUM(J73:J74)</f>
        <v>0</v>
      </c>
      <c r="L74" s="17" t="n">
        <v>0</v>
      </c>
      <c r="M74" s="24" t="n">
        <f aca="false">L74/L77</f>
        <v>0</v>
      </c>
      <c r="N74" s="27" t="n">
        <f aca="false">SUM(M73:M74)</f>
        <v>0</v>
      </c>
      <c r="O74" s="17" t="n">
        <v>0</v>
      </c>
      <c r="P74" s="24" t="n">
        <f aca="false">O74/O77</f>
        <v>0</v>
      </c>
      <c r="Q74" s="27" t="n">
        <f aca="false">SUM(P73:P74)</f>
        <v>0</v>
      </c>
      <c r="R74" s="0" t="n">
        <f aca="false">F74+I74+L74+O74</f>
        <v>0</v>
      </c>
      <c r="S74" s="24" t="n">
        <f aca="false">R74/R77</f>
        <v>0</v>
      </c>
      <c r="T74" s="27" t="n">
        <f aca="false">SUM(S73:S74)</f>
        <v>0</v>
      </c>
    </row>
    <row r="75" customFormat="false" ht="14.65" hidden="false" customHeight="false" outlineLevel="0" collapsed="false">
      <c r="A75" s="10"/>
      <c r="B75" s="11"/>
      <c r="C75" s="12" t="s">
        <v>30</v>
      </c>
      <c r="D75" s="11"/>
      <c r="E75" s="13" t="s">
        <v>31</v>
      </c>
      <c r="F75" s="14" t="n">
        <v>0</v>
      </c>
      <c r="G75" s="24" t="n">
        <f aca="false">F75/F77</f>
        <v>0</v>
      </c>
      <c r="H75" s="16"/>
      <c r="I75" s="17" t="n">
        <v>1</v>
      </c>
      <c r="J75" s="24" t="n">
        <f aca="false">I75/I77</f>
        <v>0.0123456790123457</v>
      </c>
      <c r="K75" s="16"/>
      <c r="L75" s="17" t="n">
        <v>0</v>
      </c>
      <c r="M75" s="24" t="n">
        <f aca="false">L75/L77</f>
        <v>0</v>
      </c>
      <c r="N75" s="16"/>
      <c r="O75" s="17" t="n">
        <v>1</v>
      </c>
      <c r="P75" s="24" t="n">
        <f aca="false">O75/O77</f>
        <v>0.0434782608695652</v>
      </c>
      <c r="Q75" s="16"/>
      <c r="R75" s="0" t="n">
        <f aca="false">F75+I75+L75+O75</f>
        <v>2</v>
      </c>
      <c r="S75" s="24" t="n">
        <f aca="false">R75/R77</f>
        <v>0.00947867298578199</v>
      </c>
      <c r="T75" s="16"/>
    </row>
    <row r="76" customFormat="false" ht="14.65" hidden="false" customHeight="false" outlineLevel="0" collapsed="false">
      <c r="A76" s="10"/>
      <c r="B76" s="11"/>
      <c r="C76" s="12"/>
      <c r="D76" s="11"/>
      <c r="E76" s="18" t="s">
        <v>16</v>
      </c>
      <c r="F76" s="14" t="n">
        <v>2</v>
      </c>
      <c r="G76" s="24" t="n">
        <f aca="false">F76/F77</f>
        <v>0.028169014084507</v>
      </c>
      <c r="H76" s="27" t="n">
        <f aca="false">SUM(G75:G76)</f>
        <v>0.028169014084507</v>
      </c>
      <c r="I76" s="17" t="n">
        <v>0</v>
      </c>
      <c r="J76" s="24" t="n">
        <f aca="false">I76/I77</f>
        <v>0</v>
      </c>
      <c r="K76" s="27" t="n">
        <f aca="false">SUM(J75:J76)</f>
        <v>0.0123456790123457</v>
      </c>
      <c r="L76" s="17" t="n">
        <v>0</v>
      </c>
      <c r="M76" s="24" t="n">
        <f aca="false">L76/L77</f>
        <v>0</v>
      </c>
      <c r="N76" s="27" t="n">
        <f aca="false">SUM(M75:M76)</f>
        <v>0</v>
      </c>
      <c r="O76" s="17" t="n">
        <v>0</v>
      </c>
      <c r="P76" s="24" t="n">
        <f aca="false">O76/O77</f>
        <v>0</v>
      </c>
      <c r="Q76" s="27" t="n">
        <f aca="false">SUM(P75:P76)</f>
        <v>0.0434782608695652</v>
      </c>
      <c r="R76" s="0" t="n">
        <f aca="false">F76+I76+L76+O76</f>
        <v>2</v>
      </c>
      <c r="S76" s="24" t="n">
        <f aca="false">R76/R77</f>
        <v>0.00947867298578199</v>
      </c>
      <c r="T76" s="27" t="n">
        <f aca="false">SUM(S75:S76)</f>
        <v>0.018957345971564</v>
      </c>
    </row>
    <row r="77" customFormat="false" ht="14.65" hidden="false" customHeight="false" outlineLevel="0" collapsed="false">
      <c r="A77" s="10"/>
      <c r="B77" s="32"/>
      <c r="C77" s="12"/>
      <c r="D77" s="33"/>
      <c r="E77" s="22" t="s">
        <v>17</v>
      </c>
      <c r="F77" s="23" t="n">
        <v>71</v>
      </c>
      <c r="G77" s="31" t="n">
        <f aca="false">SUM(G70:G76)</f>
        <v>1</v>
      </c>
      <c r="H77" s="16"/>
      <c r="I77" s="17" t="n">
        <v>81</v>
      </c>
      <c r="J77" s="31" t="n">
        <f aca="false">SUM(J70:J76)</f>
        <v>1</v>
      </c>
      <c r="K77" s="16"/>
      <c r="L77" s="17" t="n">
        <v>36</v>
      </c>
      <c r="M77" s="31" t="n">
        <f aca="false">SUM(M70:M76)</f>
        <v>1</v>
      </c>
      <c r="N77" s="16"/>
      <c r="O77" s="17" t="n">
        <v>23</v>
      </c>
      <c r="P77" s="31" t="n">
        <f aca="false">SUM(P70:P76)</f>
        <v>1</v>
      </c>
      <c r="Q77" s="16"/>
      <c r="R77" s="0" t="n">
        <f aca="false">F77+I77+L77+O77</f>
        <v>211</v>
      </c>
      <c r="S77" s="31" t="n">
        <f aca="false">SUM(S70:S76)</f>
        <v>1</v>
      </c>
      <c r="T77" s="16"/>
    </row>
    <row r="78" customFormat="false" ht="12.75" hidden="false" customHeight="true" outlineLevel="0" collapsed="false">
      <c r="A78" s="10" t="n">
        <v>10</v>
      </c>
      <c r="B78" s="11" t="s">
        <v>39</v>
      </c>
      <c r="C78" s="12" t="s">
        <v>8</v>
      </c>
      <c r="D78" s="11" t="s">
        <v>39</v>
      </c>
      <c r="E78" s="13" t="s">
        <v>24</v>
      </c>
      <c r="F78" s="14" t="n">
        <v>33</v>
      </c>
      <c r="G78" s="24" t="n">
        <f aca="false">F78/F85</f>
        <v>0.464788732394366</v>
      </c>
      <c r="H78" s="25"/>
      <c r="I78" s="17" t="n">
        <v>30</v>
      </c>
      <c r="J78" s="24" t="n">
        <f aca="false">I78/I85</f>
        <v>0.37037037037037</v>
      </c>
      <c r="K78" s="25"/>
      <c r="L78" s="17" t="n">
        <v>32</v>
      </c>
      <c r="M78" s="24" t="n">
        <f aca="false">L78/L85</f>
        <v>0.888888888888889</v>
      </c>
      <c r="N78" s="25"/>
      <c r="O78" s="17" t="n">
        <v>9</v>
      </c>
      <c r="P78" s="24" t="n">
        <f aca="false">O78/O85</f>
        <v>0.391304347826087</v>
      </c>
      <c r="Q78" s="25"/>
      <c r="R78" s="0" t="n">
        <f aca="false">F78+I78+L78+O78</f>
        <v>104</v>
      </c>
      <c r="S78" s="24" t="n">
        <f aca="false">R78/R85</f>
        <v>0.492890995260664</v>
      </c>
      <c r="T78" s="25"/>
    </row>
    <row r="79" customFormat="false" ht="14.65" hidden="false" customHeight="false" outlineLevel="0" collapsed="false">
      <c r="A79" s="10"/>
      <c r="B79" s="11"/>
      <c r="C79" s="12" t="s">
        <v>10</v>
      </c>
      <c r="D79" s="11"/>
      <c r="E79" s="13" t="s">
        <v>25</v>
      </c>
      <c r="F79" s="14" t="n">
        <v>35</v>
      </c>
      <c r="G79" s="24" t="n">
        <f aca="false">F79/F85</f>
        <v>0.492957746478873</v>
      </c>
      <c r="H79" s="26" t="n">
        <f aca="false">SUM(G78:G79)</f>
        <v>0.95774647887324</v>
      </c>
      <c r="I79" s="17" t="n">
        <v>45</v>
      </c>
      <c r="J79" s="24" t="n">
        <f aca="false">I79/I85</f>
        <v>0.555555555555556</v>
      </c>
      <c r="K79" s="26" t="n">
        <f aca="false">SUM(J78:J79)</f>
        <v>0.925925925925926</v>
      </c>
      <c r="L79" s="17" t="n">
        <v>4</v>
      </c>
      <c r="M79" s="24" t="n">
        <f aca="false">L79/L85</f>
        <v>0.111111111111111</v>
      </c>
      <c r="N79" s="26" t="n">
        <f aca="false">SUM(M78:M79)</f>
        <v>1</v>
      </c>
      <c r="O79" s="17" t="n">
        <v>12</v>
      </c>
      <c r="P79" s="24" t="n">
        <f aca="false">O79/O85</f>
        <v>0.521739130434783</v>
      </c>
      <c r="Q79" s="26" t="n">
        <f aca="false">SUM(P78:P79)</f>
        <v>0.91304347826087</v>
      </c>
      <c r="R79" s="0" t="n">
        <f aca="false">F79+I79+L79+O79</f>
        <v>96</v>
      </c>
      <c r="S79" s="24" t="n">
        <f aca="false">R79/R85</f>
        <v>0.454976303317536</v>
      </c>
      <c r="T79" s="26" t="n">
        <f aca="false">SUM(S78:S79)</f>
        <v>0.947867298578199</v>
      </c>
    </row>
    <row r="80" customFormat="false" ht="14.65" hidden="false" customHeight="false" outlineLevel="0" collapsed="false">
      <c r="A80" s="10"/>
      <c r="B80" s="11"/>
      <c r="C80" s="12" t="s">
        <v>12</v>
      </c>
      <c r="D80" s="11"/>
      <c r="E80" s="13" t="s">
        <v>26</v>
      </c>
      <c r="F80" s="14" t="n">
        <v>2</v>
      </c>
      <c r="G80" s="24" t="n">
        <f aca="false">F80/F85</f>
        <v>0.028169014084507</v>
      </c>
      <c r="H80" s="25"/>
      <c r="I80" s="17" t="n">
        <v>4</v>
      </c>
      <c r="J80" s="24" t="n">
        <f aca="false">I80/I85</f>
        <v>0.0493827160493827</v>
      </c>
      <c r="K80" s="25"/>
      <c r="L80" s="17" t="n">
        <v>0</v>
      </c>
      <c r="M80" s="24" t="n">
        <f aca="false">L80/L85</f>
        <v>0</v>
      </c>
      <c r="N80" s="25"/>
      <c r="O80" s="17" t="n">
        <v>2</v>
      </c>
      <c r="P80" s="24" t="n">
        <f aca="false">O80/O85</f>
        <v>0.0869565217391304</v>
      </c>
      <c r="Q80" s="25"/>
      <c r="R80" s="0" t="n">
        <f aca="false">F80+I80+L80+O80</f>
        <v>8</v>
      </c>
      <c r="S80" s="24" t="n">
        <f aca="false">R80/R85</f>
        <v>0.037914691943128</v>
      </c>
      <c r="T80" s="25"/>
    </row>
    <row r="81" customFormat="false" ht="14.65" hidden="false" customHeight="false" outlineLevel="0" collapsed="false">
      <c r="A81" s="10"/>
      <c r="B81" s="11"/>
      <c r="C81" s="12" t="s">
        <v>14</v>
      </c>
      <c r="D81" s="11"/>
      <c r="E81" s="13" t="s">
        <v>27</v>
      </c>
      <c r="F81" s="14" t="n">
        <v>0</v>
      </c>
      <c r="G81" s="24" t="n">
        <f aca="false">F81/F85</f>
        <v>0</v>
      </c>
      <c r="H81" s="16"/>
      <c r="I81" s="17" t="n">
        <v>0</v>
      </c>
      <c r="J81" s="24" t="n">
        <f aca="false">I81/I85</f>
        <v>0</v>
      </c>
      <c r="K81" s="16"/>
      <c r="L81" s="17" t="n">
        <v>0</v>
      </c>
      <c r="M81" s="24" t="n">
        <f aca="false">L81/L85</f>
        <v>0</v>
      </c>
      <c r="N81" s="16"/>
      <c r="O81" s="17" t="n">
        <v>0</v>
      </c>
      <c r="P81" s="24" t="n">
        <f aca="false">O81/O85</f>
        <v>0</v>
      </c>
      <c r="Q81" s="16"/>
      <c r="R81" s="0" t="n">
        <f aca="false">F81+I81+L81+O81</f>
        <v>0</v>
      </c>
      <c r="S81" s="24" t="n">
        <f aca="false">R81/R85</f>
        <v>0</v>
      </c>
      <c r="T81" s="16"/>
    </row>
    <row r="82" customFormat="false" ht="14.65" hidden="false" customHeight="false" outlineLevel="0" collapsed="false">
      <c r="A82" s="10"/>
      <c r="B82" s="11"/>
      <c r="C82" s="12" t="s">
        <v>28</v>
      </c>
      <c r="D82" s="11"/>
      <c r="E82" s="13" t="s">
        <v>29</v>
      </c>
      <c r="F82" s="14" t="n">
        <v>0</v>
      </c>
      <c r="G82" s="24" t="n">
        <f aca="false">F82/F85</f>
        <v>0</v>
      </c>
      <c r="H82" s="27" t="n">
        <f aca="false">SUM(G81:G82)</f>
        <v>0</v>
      </c>
      <c r="I82" s="17" t="n">
        <v>0</v>
      </c>
      <c r="J82" s="24" t="n">
        <f aca="false">I82/I85</f>
        <v>0</v>
      </c>
      <c r="K82" s="27" t="n">
        <f aca="false">SUM(J81:J82)</f>
        <v>0</v>
      </c>
      <c r="L82" s="17" t="n">
        <v>0</v>
      </c>
      <c r="M82" s="24" t="n">
        <f aca="false">L82/L85</f>
        <v>0</v>
      </c>
      <c r="N82" s="27" t="n">
        <f aca="false">SUM(M81:M82)</f>
        <v>0</v>
      </c>
      <c r="O82" s="17" t="n">
        <v>0</v>
      </c>
      <c r="P82" s="24" t="n">
        <f aca="false">O82/O85</f>
        <v>0</v>
      </c>
      <c r="Q82" s="27" t="n">
        <f aca="false">SUM(P81:P82)</f>
        <v>0</v>
      </c>
      <c r="R82" s="0" t="n">
        <f aca="false">F82+I82+L82+O82</f>
        <v>0</v>
      </c>
      <c r="S82" s="24" t="n">
        <f aca="false">R82/R85</f>
        <v>0</v>
      </c>
      <c r="T82" s="27" t="n">
        <f aca="false">SUM(S81:S82)</f>
        <v>0</v>
      </c>
    </row>
    <row r="83" customFormat="false" ht="14.65" hidden="false" customHeight="false" outlineLevel="0" collapsed="false">
      <c r="A83" s="10"/>
      <c r="B83" s="11"/>
      <c r="C83" s="12" t="s">
        <v>30</v>
      </c>
      <c r="D83" s="11"/>
      <c r="E83" s="13" t="s">
        <v>31</v>
      </c>
      <c r="F83" s="14" t="n">
        <v>0</v>
      </c>
      <c r="G83" s="24" t="n">
        <f aca="false">F83/F85</f>
        <v>0</v>
      </c>
      <c r="H83" s="16"/>
      <c r="I83" s="17" t="n">
        <v>0</v>
      </c>
      <c r="J83" s="24" t="n">
        <f aca="false">I83/I85</f>
        <v>0</v>
      </c>
      <c r="K83" s="16"/>
      <c r="L83" s="17" t="n">
        <v>0</v>
      </c>
      <c r="M83" s="24" t="n">
        <f aca="false">L83/L85</f>
        <v>0</v>
      </c>
      <c r="N83" s="16"/>
      <c r="O83" s="17" t="n">
        <v>0</v>
      </c>
      <c r="P83" s="24" t="n">
        <f aca="false">O83/O85</f>
        <v>0</v>
      </c>
      <c r="Q83" s="16"/>
      <c r="R83" s="0" t="n">
        <f aca="false">F83+I83+L83+O83</f>
        <v>0</v>
      </c>
      <c r="S83" s="24" t="n">
        <f aca="false">R83/R85</f>
        <v>0</v>
      </c>
      <c r="T83" s="16"/>
    </row>
    <row r="84" customFormat="false" ht="14.65" hidden="false" customHeight="false" outlineLevel="0" collapsed="false">
      <c r="A84" s="10"/>
      <c r="B84" s="11"/>
      <c r="C84" s="12"/>
      <c r="D84" s="11"/>
      <c r="E84" s="18" t="s">
        <v>16</v>
      </c>
      <c r="F84" s="14" t="n">
        <v>1</v>
      </c>
      <c r="G84" s="24" t="n">
        <f aca="false">F84/F85</f>
        <v>0.0140845070422535</v>
      </c>
      <c r="H84" s="27" t="n">
        <f aca="false">SUM(G83:G84)</f>
        <v>0.0140845070422535</v>
      </c>
      <c r="I84" s="17" t="n">
        <v>2</v>
      </c>
      <c r="J84" s="24" t="n">
        <f aca="false">I84/I85</f>
        <v>0.0246913580246914</v>
      </c>
      <c r="K84" s="27" t="n">
        <f aca="false">SUM(J83:J84)</f>
        <v>0.0246913580246914</v>
      </c>
      <c r="L84" s="17" t="n">
        <v>0</v>
      </c>
      <c r="M84" s="24" t="n">
        <f aca="false">L84/L85</f>
        <v>0</v>
      </c>
      <c r="N84" s="27" t="n">
        <f aca="false">SUM(M83:M84)</f>
        <v>0</v>
      </c>
      <c r="O84" s="17" t="n">
        <v>0</v>
      </c>
      <c r="P84" s="24" t="n">
        <f aca="false">O84/O85</f>
        <v>0</v>
      </c>
      <c r="Q84" s="27" t="n">
        <f aca="false">SUM(P83:P84)</f>
        <v>0</v>
      </c>
      <c r="R84" s="0" t="n">
        <f aca="false">F84+I84+L84+O84</f>
        <v>3</v>
      </c>
      <c r="S84" s="24" t="n">
        <f aca="false">R84/R85</f>
        <v>0.014218009478673</v>
      </c>
      <c r="T84" s="27" t="n">
        <f aca="false">SUM(S83:S84)</f>
        <v>0.014218009478673</v>
      </c>
    </row>
    <row r="85" customFormat="false" ht="14.65" hidden="false" customHeight="false" outlineLevel="0" collapsed="false">
      <c r="A85" s="10"/>
      <c r="B85" s="32"/>
      <c r="C85" s="12"/>
      <c r="D85" s="33"/>
      <c r="E85" s="22" t="s">
        <v>17</v>
      </c>
      <c r="F85" s="23" t="n">
        <v>71</v>
      </c>
      <c r="G85" s="31" t="n">
        <f aca="false">SUM(G78:G84)</f>
        <v>1</v>
      </c>
      <c r="H85" s="16"/>
      <c r="I85" s="17" t="n">
        <v>81</v>
      </c>
      <c r="J85" s="31" t="n">
        <f aca="false">SUM(J78:J84)</f>
        <v>1</v>
      </c>
      <c r="K85" s="16"/>
      <c r="L85" s="17" t="n">
        <v>36</v>
      </c>
      <c r="M85" s="31" t="n">
        <f aca="false">SUM(M78:M84)</f>
        <v>1</v>
      </c>
      <c r="N85" s="16"/>
      <c r="O85" s="17" t="n">
        <v>23</v>
      </c>
      <c r="P85" s="31" t="n">
        <f aca="false">SUM(P78:P84)</f>
        <v>1</v>
      </c>
      <c r="Q85" s="16"/>
      <c r="R85" s="0" t="n">
        <f aca="false">F85+I85+L85+O85</f>
        <v>211</v>
      </c>
      <c r="S85" s="31" t="n">
        <f aca="false">SUM(S78:S84)</f>
        <v>1</v>
      </c>
      <c r="T85" s="16"/>
    </row>
    <row r="86" customFormat="false" ht="12.75" hidden="false" customHeight="true" outlineLevel="0" collapsed="false">
      <c r="A86" s="10" t="n">
        <v>11</v>
      </c>
      <c r="B86" s="11" t="s">
        <v>40</v>
      </c>
      <c r="C86" s="12" t="s">
        <v>8</v>
      </c>
      <c r="D86" s="11" t="s">
        <v>40</v>
      </c>
      <c r="E86" s="13" t="s">
        <v>24</v>
      </c>
      <c r="F86" s="14" t="n">
        <v>29</v>
      </c>
      <c r="G86" s="24" t="n">
        <f aca="false">F86/F93</f>
        <v>0.408450704225352</v>
      </c>
      <c r="H86" s="25"/>
      <c r="I86" s="17" t="n">
        <v>32</v>
      </c>
      <c r="J86" s="24" t="n">
        <f aca="false">I86/I93</f>
        <v>0.395061728395062</v>
      </c>
      <c r="K86" s="25"/>
      <c r="L86" s="17" t="n">
        <v>31</v>
      </c>
      <c r="M86" s="24" t="n">
        <f aca="false">L86/L93</f>
        <v>0.861111111111111</v>
      </c>
      <c r="N86" s="25"/>
      <c r="O86" s="17" t="n">
        <v>9</v>
      </c>
      <c r="P86" s="24" t="n">
        <f aca="false">O86/O93</f>
        <v>0.391304347826087</v>
      </c>
      <c r="Q86" s="25"/>
      <c r="R86" s="0" t="n">
        <f aca="false">F86+I86+L86+O86</f>
        <v>101</v>
      </c>
      <c r="S86" s="24" t="n">
        <f aca="false">R86/R93</f>
        <v>0.478672985781991</v>
      </c>
      <c r="T86" s="25"/>
    </row>
    <row r="87" customFormat="false" ht="14.65" hidden="false" customHeight="false" outlineLevel="0" collapsed="false">
      <c r="A87" s="10"/>
      <c r="B87" s="11"/>
      <c r="C87" s="12" t="s">
        <v>10</v>
      </c>
      <c r="D87" s="11"/>
      <c r="E87" s="13" t="s">
        <v>25</v>
      </c>
      <c r="F87" s="14" t="n">
        <v>35</v>
      </c>
      <c r="G87" s="24" t="n">
        <f aca="false">F87/F93</f>
        <v>0.492957746478873</v>
      </c>
      <c r="H87" s="26" t="n">
        <f aca="false">SUM(G86:G87)</f>
        <v>0.901408450704225</v>
      </c>
      <c r="I87" s="17" t="n">
        <v>43</v>
      </c>
      <c r="J87" s="24" t="n">
        <f aca="false">I87/I93</f>
        <v>0.530864197530864</v>
      </c>
      <c r="K87" s="26" t="n">
        <f aca="false">SUM(J86:J87)</f>
        <v>0.925925925925926</v>
      </c>
      <c r="L87" s="17" t="n">
        <v>5</v>
      </c>
      <c r="M87" s="24" t="n">
        <f aca="false">L87/L93</f>
        <v>0.138888888888889</v>
      </c>
      <c r="N87" s="26" t="n">
        <f aca="false">SUM(M86:M87)</f>
        <v>1</v>
      </c>
      <c r="O87" s="17" t="n">
        <v>8</v>
      </c>
      <c r="P87" s="24" t="n">
        <f aca="false">O87/O93</f>
        <v>0.347826086956522</v>
      </c>
      <c r="Q87" s="26" t="n">
        <f aca="false">SUM(P86:P87)</f>
        <v>0.739130434782609</v>
      </c>
      <c r="R87" s="0" t="n">
        <f aca="false">F87+I87+L87+O87</f>
        <v>91</v>
      </c>
      <c r="S87" s="24" t="n">
        <f aca="false">R87/R93</f>
        <v>0.431279620853081</v>
      </c>
      <c r="T87" s="26" t="n">
        <f aca="false">SUM(S86:S87)</f>
        <v>0.909952606635071</v>
      </c>
    </row>
    <row r="88" customFormat="false" ht="14.65" hidden="false" customHeight="false" outlineLevel="0" collapsed="false">
      <c r="A88" s="10"/>
      <c r="B88" s="11"/>
      <c r="C88" s="12" t="s">
        <v>12</v>
      </c>
      <c r="D88" s="11"/>
      <c r="E88" s="13" t="s">
        <v>26</v>
      </c>
      <c r="F88" s="14" t="n">
        <v>5</v>
      </c>
      <c r="G88" s="24" t="n">
        <f aca="false">F88/F93</f>
        <v>0.0704225352112676</v>
      </c>
      <c r="H88" s="25"/>
      <c r="I88" s="17" t="n">
        <v>3</v>
      </c>
      <c r="J88" s="24" t="n">
        <f aca="false">I88/I93</f>
        <v>0.037037037037037</v>
      </c>
      <c r="K88" s="25"/>
      <c r="L88" s="17" t="n">
        <v>0</v>
      </c>
      <c r="M88" s="24" t="n">
        <f aca="false">L88/L93</f>
        <v>0</v>
      </c>
      <c r="N88" s="25"/>
      <c r="O88" s="17" t="n">
        <v>4</v>
      </c>
      <c r="P88" s="24" t="n">
        <f aca="false">O88/O93</f>
        <v>0.173913043478261</v>
      </c>
      <c r="Q88" s="25"/>
      <c r="R88" s="0" t="n">
        <f aca="false">F88+I88+L88+O88</f>
        <v>12</v>
      </c>
      <c r="S88" s="24" t="n">
        <f aca="false">R88/R93</f>
        <v>0.0568720379146919</v>
      </c>
      <c r="T88" s="25"/>
    </row>
    <row r="89" customFormat="false" ht="14.65" hidden="false" customHeight="false" outlineLevel="0" collapsed="false">
      <c r="A89" s="10"/>
      <c r="B89" s="11"/>
      <c r="C89" s="12" t="s">
        <v>14</v>
      </c>
      <c r="D89" s="11"/>
      <c r="E89" s="13" t="s">
        <v>27</v>
      </c>
      <c r="F89" s="14" t="n">
        <v>0</v>
      </c>
      <c r="G89" s="24" t="n">
        <f aca="false">F89/F93</f>
        <v>0</v>
      </c>
      <c r="H89" s="16"/>
      <c r="I89" s="17" t="n">
        <v>1</v>
      </c>
      <c r="J89" s="24" t="n">
        <f aca="false">I89/I93</f>
        <v>0.0123456790123457</v>
      </c>
      <c r="K89" s="16"/>
      <c r="L89" s="17" t="n">
        <v>0</v>
      </c>
      <c r="M89" s="24" t="n">
        <f aca="false">L89/L93</f>
        <v>0</v>
      </c>
      <c r="N89" s="16"/>
      <c r="O89" s="17" t="n">
        <v>0</v>
      </c>
      <c r="P89" s="24" t="n">
        <f aca="false">O89/O93</f>
        <v>0</v>
      </c>
      <c r="Q89" s="16"/>
      <c r="R89" s="0" t="n">
        <f aca="false">F89+I89+L89+O89</f>
        <v>1</v>
      </c>
      <c r="S89" s="24" t="n">
        <f aca="false">R89/R93</f>
        <v>0.004739336492891</v>
      </c>
      <c r="T89" s="16"/>
    </row>
    <row r="90" customFormat="false" ht="14.65" hidden="false" customHeight="false" outlineLevel="0" collapsed="false">
      <c r="A90" s="10"/>
      <c r="B90" s="11"/>
      <c r="C90" s="12" t="s">
        <v>28</v>
      </c>
      <c r="D90" s="11"/>
      <c r="E90" s="13" t="s">
        <v>29</v>
      </c>
      <c r="F90" s="14" t="n">
        <v>0</v>
      </c>
      <c r="G90" s="24" t="n">
        <f aca="false">F90/F93</f>
        <v>0</v>
      </c>
      <c r="H90" s="27" t="n">
        <f aca="false">SUM(G89:G90)</f>
        <v>0</v>
      </c>
      <c r="I90" s="17" t="n">
        <v>0</v>
      </c>
      <c r="J90" s="24" t="n">
        <f aca="false">I90/I93</f>
        <v>0</v>
      </c>
      <c r="K90" s="27" t="n">
        <f aca="false">SUM(J89:J90)</f>
        <v>0.0123456790123457</v>
      </c>
      <c r="L90" s="17" t="n">
        <v>0</v>
      </c>
      <c r="M90" s="24" t="n">
        <f aca="false">L90/L93</f>
        <v>0</v>
      </c>
      <c r="N90" s="27" t="n">
        <f aca="false">SUM(M89:M90)</f>
        <v>0</v>
      </c>
      <c r="O90" s="17" t="n">
        <v>0</v>
      </c>
      <c r="P90" s="24" t="n">
        <f aca="false">O90/O93</f>
        <v>0</v>
      </c>
      <c r="Q90" s="27" t="n">
        <f aca="false">SUM(P89:P90)</f>
        <v>0</v>
      </c>
      <c r="R90" s="0" t="n">
        <f aca="false">F90+I90+L90+O90</f>
        <v>0</v>
      </c>
      <c r="S90" s="24" t="n">
        <f aca="false">R90/R93</f>
        <v>0</v>
      </c>
      <c r="T90" s="27" t="n">
        <f aca="false">SUM(S89:S90)</f>
        <v>0.004739336492891</v>
      </c>
    </row>
    <row r="91" customFormat="false" ht="14.65" hidden="false" customHeight="false" outlineLevel="0" collapsed="false">
      <c r="A91" s="10"/>
      <c r="B91" s="11"/>
      <c r="C91" s="12" t="s">
        <v>30</v>
      </c>
      <c r="D91" s="11"/>
      <c r="E91" s="13" t="s">
        <v>31</v>
      </c>
      <c r="F91" s="14" t="n">
        <v>0</v>
      </c>
      <c r="G91" s="24" t="n">
        <f aca="false">F91/F93</f>
        <v>0</v>
      </c>
      <c r="H91" s="16"/>
      <c r="I91" s="17" t="n">
        <v>2</v>
      </c>
      <c r="J91" s="24" t="n">
        <f aca="false">I91/I93</f>
        <v>0.0246913580246914</v>
      </c>
      <c r="K91" s="16"/>
      <c r="L91" s="17" t="n">
        <v>0</v>
      </c>
      <c r="M91" s="24" t="n">
        <f aca="false">L91/L93</f>
        <v>0</v>
      </c>
      <c r="N91" s="16"/>
      <c r="O91" s="17" t="n">
        <v>1</v>
      </c>
      <c r="P91" s="24" t="n">
        <f aca="false">O91/O93</f>
        <v>0.0434782608695652</v>
      </c>
      <c r="Q91" s="16"/>
      <c r="R91" s="0" t="n">
        <f aca="false">F91+I91+L91+O91</f>
        <v>3</v>
      </c>
      <c r="S91" s="24" t="n">
        <f aca="false">R91/R93</f>
        <v>0.014218009478673</v>
      </c>
      <c r="T91" s="16"/>
    </row>
    <row r="92" customFormat="false" ht="14.65" hidden="false" customHeight="false" outlineLevel="0" collapsed="false">
      <c r="A92" s="10"/>
      <c r="B92" s="11"/>
      <c r="C92" s="12"/>
      <c r="D92" s="11"/>
      <c r="E92" s="18" t="s">
        <v>16</v>
      </c>
      <c r="F92" s="14" t="n">
        <v>2</v>
      </c>
      <c r="G92" s="24" t="n">
        <f aca="false">F92/F93</f>
        <v>0.028169014084507</v>
      </c>
      <c r="H92" s="27" t="n">
        <f aca="false">SUM(G91:G92)</f>
        <v>0.028169014084507</v>
      </c>
      <c r="I92" s="17" t="n">
        <v>0</v>
      </c>
      <c r="J92" s="24" t="n">
        <f aca="false">I92/I93</f>
        <v>0</v>
      </c>
      <c r="K92" s="27" t="n">
        <f aca="false">SUM(J91:J92)</f>
        <v>0.0246913580246914</v>
      </c>
      <c r="L92" s="17" t="n">
        <v>0</v>
      </c>
      <c r="M92" s="24" t="n">
        <f aca="false">L92/L93</f>
        <v>0</v>
      </c>
      <c r="N92" s="27" t="n">
        <f aca="false">SUM(M91:M92)</f>
        <v>0</v>
      </c>
      <c r="O92" s="17" t="n">
        <v>1</v>
      </c>
      <c r="P92" s="24" t="n">
        <f aca="false">O92/O93</f>
        <v>0.0434782608695652</v>
      </c>
      <c r="Q92" s="27" t="n">
        <f aca="false">SUM(P91:P92)</f>
        <v>0.0869565217391304</v>
      </c>
      <c r="R92" s="0" t="n">
        <f aca="false">F92+I92+L92+O92</f>
        <v>3</v>
      </c>
      <c r="S92" s="24" t="n">
        <f aca="false">R92/R93</f>
        <v>0.014218009478673</v>
      </c>
      <c r="T92" s="27" t="n">
        <f aca="false">SUM(S91:S92)</f>
        <v>0.028436018957346</v>
      </c>
    </row>
    <row r="93" customFormat="false" ht="14.65" hidden="false" customHeight="false" outlineLevel="0" collapsed="false">
      <c r="A93" s="10"/>
      <c r="B93" s="32"/>
      <c r="C93" s="12"/>
      <c r="D93" s="33"/>
      <c r="E93" s="22" t="s">
        <v>17</v>
      </c>
      <c r="F93" s="23" t="n">
        <v>71</v>
      </c>
      <c r="G93" s="31" t="n">
        <f aca="false">SUM(G86:G92)</f>
        <v>1</v>
      </c>
      <c r="H93" s="16"/>
      <c r="I93" s="17" t="n">
        <v>81</v>
      </c>
      <c r="J93" s="31" t="n">
        <f aca="false">SUM(J86:J92)</f>
        <v>1</v>
      </c>
      <c r="K93" s="16"/>
      <c r="L93" s="17" t="n">
        <v>36</v>
      </c>
      <c r="M93" s="31" t="n">
        <f aca="false">SUM(M86:M92)</f>
        <v>1</v>
      </c>
      <c r="N93" s="16"/>
      <c r="O93" s="17" t="n">
        <v>23</v>
      </c>
      <c r="P93" s="31" t="n">
        <f aca="false">SUM(P86:P92)</f>
        <v>1</v>
      </c>
      <c r="Q93" s="16"/>
      <c r="R93" s="0" t="n">
        <f aca="false">F93+I93+L93+O93</f>
        <v>211</v>
      </c>
      <c r="S93" s="31" t="n">
        <f aca="false">SUM(S86:S92)</f>
        <v>1</v>
      </c>
      <c r="T93" s="16"/>
    </row>
    <row r="94" customFormat="false" ht="12.75" hidden="false" customHeight="true" outlineLevel="0" collapsed="false">
      <c r="A94" s="10" t="n">
        <v>12</v>
      </c>
      <c r="B94" s="11" t="s">
        <v>41</v>
      </c>
      <c r="C94" s="12" t="s">
        <v>8</v>
      </c>
      <c r="D94" s="11" t="s">
        <v>41</v>
      </c>
      <c r="E94" s="13" t="s">
        <v>42</v>
      </c>
      <c r="F94" s="14" t="n">
        <v>55</v>
      </c>
      <c r="G94" s="24" t="n">
        <f aca="false">F94/F98</f>
        <v>0.774647887323944</v>
      </c>
      <c r="H94" s="25"/>
      <c r="I94" s="17" t="n">
        <v>70</v>
      </c>
      <c r="J94" s="24" t="n">
        <f aca="false">I94/I98</f>
        <v>0.864197530864198</v>
      </c>
      <c r="K94" s="25"/>
      <c r="L94" s="17" t="n">
        <v>35</v>
      </c>
      <c r="M94" s="24" t="n">
        <f aca="false">L94/L98</f>
        <v>0.972222222222222</v>
      </c>
      <c r="N94" s="25"/>
      <c r="O94" s="17" t="n">
        <v>19</v>
      </c>
      <c r="P94" s="24" t="n">
        <f aca="false">O94/O98</f>
        <v>0.826086956521739</v>
      </c>
      <c r="Q94" s="25"/>
      <c r="R94" s="0" t="n">
        <f aca="false">F94+I94+L94+O94</f>
        <v>179</v>
      </c>
      <c r="S94" s="24" t="n">
        <f aca="false">R94/R98</f>
        <v>0.848341232227488</v>
      </c>
      <c r="T94" s="25"/>
    </row>
    <row r="95" customFormat="false" ht="14.65" hidden="false" customHeight="false" outlineLevel="0" collapsed="false">
      <c r="A95" s="10"/>
      <c r="B95" s="11"/>
      <c r="C95" s="12" t="s">
        <v>10</v>
      </c>
      <c r="D95" s="11"/>
      <c r="E95" s="13" t="s">
        <v>43</v>
      </c>
      <c r="F95" s="14" t="n">
        <v>6</v>
      </c>
      <c r="G95" s="24" t="n">
        <f aca="false">F95/F98</f>
        <v>0.0845070422535211</v>
      </c>
      <c r="H95" s="25"/>
      <c r="I95" s="17" t="n">
        <v>4</v>
      </c>
      <c r="J95" s="24" t="n">
        <f aca="false">I95/I98</f>
        <v>0.0493827160493827</v>
      </c>
      <c r="K95" s="25"/>
      <c r="L95" s="17" t="n">
        <v>1</v>
      </c>
      <c r="M95" s="24" t="n">
        <f aca="false">L95/L98</f>
        <v>0.0277777777777778</v>
      </c>
      <c r="N95" s="25"/>
      <c r="O95" s="17" t="n">
        <v>3</v>
      </c>
      <c r="P95" s="24" t="n">
        <f aca="false">O95/O98</f>
        <v>0.130434782608696</v>
      </c>
      <c r="Q95" s="25"/>
      <c r="R95" s="0" t="n">
        <f aca="false">F95+I95+L95+O95</f>
        <v>14</v>
      </c>
      <c r="S95" s="24" t="n">
        <f aca="false">R95/R98</f>
        <v>0.0663507109004739</v>
      </c>
      <c r="T95" s="25"/>
    </row>
    <row r="96" customFormat="false" ht="14.65" hidden="false" customHeight="false" outlineLevel="0" collapsed="false">
      <c r="A96" s="10"/>
      <c r="B96" s="11"/>
      <c r="C96" s="12" t="s">
        <v>12</v>
      </c>
      <c r="D96" s="11"/>
      <c r="E96" s="13" t="s">
        <v>44</v>
      </c>
      <c r="F96" s="14" t="n">
        <v>3</v>
      </c>
      <c r="G96" s="24" t="n">
        <f aca="false">F96/F98</f>
        <v>0.0422535211267606</v>
      </c>
      <c r="H96" s="25"/>
      <c r="I96" s="17" t="n">
        <v>3</v>
      </c>
      <c r="J96" s="24" t="n">
        <f aca="false">I96/I98</f>
        <v>0.037037037037037</v>
      </c>
      <c r="K96" s="25"/>
      <c r="L96" s="17" t="n">
        <v>0</v>
      </c>
      <c r="M96" s="24" t="n">
        <f aca="false">L96/L98</f>
        <v>0</v>
      </c>
      <c r="N96" s="25"/>
      <c r="O96" s="17" t="n">
        <v>1</v>
      </c>
      <c r="P96" s="24" t="n">
        <f aca="false">O96/O98</f>
        <v>0.0434782608695652</v>
      </c>
      <c r="Q96" s="25"/>
      <c r="R96" s="0" t="n">
        <f aca="false">F96+I96+L96+O96</f>
        <v>7</v>
      </c>
      <c r="S96" s="24" t="n">
        <f aca="false">R96/R98</f>
        <v>0.033175355450237</v>
      </c>
      <c r="T96" s="25"/>
    </row>
    <row r="97" customFormat="false" ht="14.65" hidden="false" customHeight="false" outlineLevel="0" collapsed="false">
      <c r="A97" s="10"/>
      <c r="B97" s="11"/>
      <c r="C97" s="12"/>
      <c r="D97" s="11"/>
      <c r="E97" s="18" t="s">
        <v>16</v>
      </c>
      <c r="F97" s="14" t="n">
        <v>7</v>
      </c>
      <c r="G97" s="24" t="n">
        <f aca="false">F97/F98</f>
        <v>0.0985915492957746</v>
      </c>
      <c r="H97" s="25"/>
      <c r="I97" s="17" t="n">
        <v>4</v>
      </c>
      <c r="J97" s="24" t="n">
        <f aca="false">I97/I98</f>
        <v>0.0493827160493827</v>
      </c>
      <c r="K97" s="25"/>
      <c r="L97" s="17" t="n">
        <v>0</v>
      </c>
      <c r="M97" s="24" t="n">
        <f aca="false">L97/L98</f>
        <v>0</v>
      </c>
      <c r="N97" s="25"/>
      <c r="O97" s="17" t="n">
        <v>0</v>
      </c>
      <c r="P97" s="24" t="n">
        <f aca="false">O97/O98</f>
        <v>0</v>
      </c>
      <c r="Q97" s="25"/>
      <c r="R97" s="0" t="n">
        <f aca="false">F97+I97+L97+O97</f>
        <v>11</v>
      </c>
      <c r="S97" s="24" t="n">
        <f aca="false">R97/R98</f>
        <v>0.0521327014218009</v>
      </c>
      <c r="T97" s="25"/>
    </row>
    <row r="98" customFormat="false" ht="14.65" hidden="false" customHeight="false" outlineLevel="0" collapsed="false">
      <c r="A98" s="10"/>
      <c r="B98" s="34"/>
      <c r="C98" s="12"/>
      <c r="D98" s="35"/>
      <c r="E98" s="22" t="s">
        <v>17</v>
      </c>
      <c r="F98" s="23" t="n">
        <v>71</v>
      </c>
      <c r="G98" s="31" t="n">
        <f aca="false">SUM(G94:G97)</f>
        <v>1</v>
      </c>
      <c r="H98" s="25"/>
      <c r="I98" s="17" t="n">
        <v>81</v>
      </c>
      <c r="J98" s="31" t="n">
        <f aca="false">SUM(J94:J97)</f>
        <v>1</v>
      </c>
      <c r="K98" s="25"/>
      <c r="L98" s="17" t="n">
        <v>36</v>
      </c>
      <c r="M98" s="31" t="n">
        <f aca="false">SUM(M94:M97)</f>
        <v>1</v>
      </c>
      <c r="N98" s="25"/>
      <c r="O98" s="17" t="n">
        <v>23</v>
      </c>
      <c r="P98" s="31" t="n">
        <f aca="false">SUM(P94:P97)</f>
        <v>1</v>
      </c>
      <c r="Q98" s="25"/>
      <c r="R98" s="0" t="n">
        <f aca="false">F98+I98+L98+O98</f>
        <v>211</v>
      </c>
      <c r="S98" s="31" t="n">
        <f aca="false">SUM(S94:S97)</f>
        <v>1</v>
      </c>
      <c r="T98" s="25"/>
    </row>
    <row r="99" customFormat="false" ht="12.75" hidden="false" customHeight="true" outlineLevel="0" collapsed="false">
      <c r="A99" s="10" t="n">
        <v>13</v>
      </c>
      <c r="B99" s="11" t="s">
        <v>45</v>
      </c>
      <c r="C99" s="12" t="s">
        <v>8</v>
      </c>
      <c r="D99" s="11" t="s">
        <v>45</v>
      </c>
      <c r="E99" s="13" t="s">
        <v>24</v>
      </c>
      <c r="F99" s="14" t="n">
        <v>23</v>
      </c>
      <c r="G99" s="24" t="n">
        <f aca="false">F99/F106</f>
        <v>0.323943661971831</v>
      </c>
      <c r="H99" s="25"/>
      <c r="I99" s="17" t="n">
        <v>36</v>
      </c>
      <c r="J99" s="24" t="n">
        <f aca="false">I99/I106</f>
        <v>0.444444444444444</v>
      </c>
      <c r="K99" s="25"/>
      <c r="L99" s="17" t="n">
        <v>31</v>
      </c>
      <c r="M99" s="24" t="n">
        <f aca="false">L99/L106</f>
        <v>0.861111111111111</v>
      </c>
      <c r="N99" s="25"/>
      <c r="O99" s="17" t="n">
        <v>12</v>
      </c>
      <c r="P99" s="24" t="n">
        <f aca="false">O99/O106</f>
        <v>0.521739130434783</v>
      </c>
      <c r="Q99" s="25"/>
      <c r="R99" s="0" t="n">
        <f aca="false">F99+I99+L99+O99</f>
        <v>102</v>
      </c>
      <c r="S99" s="24" t="n">
        <f aca="false">R99/R106</f>
        <v>0.483412322274882</v>
      </c>
      <c r="T99" s="25"/>
    </row>
    <row r="100" customFormat="false" ht="14.65" hidden="false" customHeight="false" outlineLevel="0" collapsed="false">
      <c r="A100" s="10"/>
      <c r="B100" s="11"/>
      <c r="C100" s="12" t="s">
        <v>10</v>
      </c>
      <c r="D100" s="11"/>
      <c r="E100" s="13" t="s">
        <v>25</v>
      </c>
      <c r="F100" s="14" t="n">
        <v>37</v>
      </c>
      <c r="G100" s="24" t="n">
        <f aca="false">F100/F106</f>
        <v>0.52112676056338</v>
      </c>
      <c r="H100" s="26" t="n">
        <f aca="false">SUM(G99:G100)</f>
        <v>0.845070422535211</v>
      </c>
      <c r="I100" s="17" t="n">
        <v>43</v>
      </c>
      <c r="J100" s="24" t="n">
        <f aca="false">I100/I106</f>
        <v>0.530864197530864</v>
      </c>
      <c r="K100" s="26" t="n">
        <f aca="false">SUM(J99:J100)</f>
        <v>0.975308641975309</v>
      </c>
      <c r="L100" s="17" t="n">
        <v>4</v>
      </c>
      <c r="M100" s="24" t="n">
        <f aca="false">L100/L106</f>
        <v>0.111111111111111</v>
      </c>
      <c r="N100" s="26" t="n">
        <f aca="false">SUM(M99:M100)</f>
        <v>0.972222222222222</v>
      </c>
      <c r="O100" s="17" t="n">
        <v>9</v>
      </c>
      <c r="P100" s="24" t="n">
        <f aca="false">O100/O106</f>
        <v>0.391304347826087</v>
      </c>
      <c r="Q100" s="26" t="n">
        <f aca="false">SUM(P99:P100)</f>
        <v>0.91304347826087</v>
      </c>
      <c r="R100" s="0" t="n">
        <f aca="false">F100+I100+L100+O100</f>
        <v>93</v>
      </c>
      <c r="S100" s="24" t="n">
        <f aca="false">R100/R106</f>
        <v>0.440758293838863</v>
      </c>
      <c r="T100" s="26" t="n">
        <f aca="false">SUM(S99:S100)</f>
        <v>0.924170616113744</v>
      </c>
    </row>
    <row r="101" customFormat="false" ht="14.65" hidden="false" customHeight="false" outlineLevel="0" collapsed="false">
      <c r="A101" s="10"/>
      <c r="B101" s="11"/>
      <c r="C101" s="12" t="s">
        <v>12</v>
      </c>
      <c r="D101" s="11"/>
      <c r="E101" s="13" t="s">
        <v>26</v>
      </c>
      <c r="F101" s="14" t="n">
        <v>10</v>
      </c>
      <c r="G101" s="24" t="n">
        <f aca="false">F101/F106</f>
        <v>0.140845070422535</v>
      </c>
      <c r="H101" s="25"/>
      <c r="I101" s="17" t="n">
        <v>1</v>
      </c>
      <c r="J101" s="24" t="n">
        <f aca="false">I101/I106</f>
        <v>0.0123456790123457</v>
      </c>
      <c r="K101" s="25"/>
      <c r="L101" s="17" t="n">
        <v>1</v>
      </c>
      <c r="M101" s="24" t="n">
        <f aca="false">L101/L106</f>
        <v>0.0277777777777778</v>
      </c>
      <c r="N101" s="25"/>
      <c r="O101" s="17" t="n">
        <v>1</v>
      </c>
      <c r="P101" s="24" t="n">
        <f aca="false">O101/O106</f>
        <v>0.0434782608695652</v>
      </c>
      <c r="Q101" s="25"/>
      <c r="R101" s="0" t="n">
        <f aca="false">F101+I101+L101+O101</f>
        <v>13</v>
      </c>
      <c r="S101" s="24" t="n">
        <f aca="false">R101/R106</f>
        <v>0.0616113744075829</v>
      </c>
      <c r="T101" s="25"/>
    </row>
    <row r="102" customFormat="false" ht="14.65" hidden="false" customHeight="false" outlineLevel="0" collapsed="false">
      <c r="A102" s="10"/>
      <c r="B102" s="11"/>
      <c r="C102" s="12" t="s">
        <v>14</v>
      </c>
      <c r="D102" s="11"/>
      <c r="E102" s="13" t="s">
        <v>27</v>
      </c>
      <c r="F102" s="14" t="n">
        <v>1</v>
      </c>
      <c r="G102" s="24" t="n">
        <f aca="false">F102/F106</f>
        <v>0.0140845070422535</v>
      </c>
      <c r="H102" s="16"/>
      <c r="I102" s="17" t="n">
        <v>0</v>
      </c>
      <c r="J102" s="24" t="n">
        <f aca="false">I102/I106</f>
        <v>0</v>
      </c>
      <c r="K102" s="16"/>
      <c r="L102" s="17" t="n">
        <v>0</v>
      </c>
      <c r="M102" s="24" t="n">
        <f aca="false">L102/L106</f>
        <v>0</v>
      </c>
      <c r="N102" s="16"/>
      <c r="O102" s="17" t="n">
        <v>0</v>
      </c>
      <c r="P102" s="24" t="n">
        <f aca="false">O102/O106</f>
        <v>0</v>
      </c>
      <c r="Q102" s="16"/>
      <c r="R102" s="0" t="n">
        <f aca="false">F102+I102+L102+O102</f>
        <v>1</v>
      </c>
      <c r="S102" s="24" t="n">
        <f aca="false">R102/R106</f>
        <v>0.004739336492891</v>
      </c>
      <c r="T102" s="16"/>
    </row>
    <row r="103" customFormat="false" ht="14.65" hidden="false" customHeight="false" outlineLevel="0" collapsed="false">
      <c r="A103" s="10"/>
      <c r="B103" s="11"/>
      <c r="C103" s="12" t="s">
        <v>28</v>
      </c>
      <c r="D103" s="11"/>
      <c r="E103" s="13" t="s">
        <v>29</v>
      </c>
      <c r="F103" s="14" t="n">
        <v>0</v>
      </c>
      <c r="G103" s="24" t="n">
        <f aca="false">F103/F106</f>
        <v>0</v>
      </c>
      <c r="H103" s="27" t="n">
        <f aca="false">SUM(G102:G103)</f>
        <v>0.0140845070422535</v>
      </c>
      <c r="I103" s="17" t="n">
        <v>1</v>
      </c>
      <c r="J103" s="24" t="n">
        <f aca="false">I103/I106</f>
        <v>0.0123456790123457</v>
      </c>
      <c r="K103" s="27" t="n">
        <f aca="false">SUM(J102:J103)</f>
        <v>0.0123456790123457</v>
      </c>
      <c r="L103" s="17" t="n">
        <v>0</v>
      </c>
      <c r="M103" s="24" t="n">
        <f aca="false">L103/L106</f>
        <v>0</v>
      </c>
      <c r="N103" s="27" t="n">
        <f aca="false">SUM(M102:M103)</f>
        <v>0</v>
      </c>
      <c r="O103" s="17" t="n">
        <v>0</v>
      </c>
      <c r="P103" s="24" t="n">
        <f aca="false">O103/O106</f>
        <v>0</v>
      </c>
      <c r="Q103" s="27" t="n">
        <f aca="false">SUM(P102:P103)</f>
        <v>0</v>
      </c>
      <c r="R103" s="0" t="n">
        <f aca="false">F103+I103+L103+O103</f>
        <v>1</v>
      </c>
      <c r="S103" s="24" t="n">
        <f aca="false">R103/R106</f>
        <v>0.004739336492891</v>
      </c>
      <c r="T103" s="27" t="n">
        <f aca="false">SUM(S102:S103)</f>
        <v>0.00947867298578199</v>
      </c>
    </row>
    <row r="104" customFormat="false" ht="14.65" hidden="false" customHeight="false" outlineLevel="0" collapsed="false">
      <c r="A104" s="10"/>
      <c r="B104" s="11"/>
      <c r="C104" s="12" t="s">
        <v>30</v>
      </c>
      <c r="D104" s="11"/>
      <c r="E104" s="13" t="s">
        <v>31</v>
      </c>
      <c r="F104" s="14" t="n">
        <v>0</v>
      </c>
      <c r="G104" s="24" t="n">
        <f aca="false">F104/F106</f>
        <v>0</v>
      </c>
      <c r="H104" s="16"/>
      <c r="I104" s="17" t="n">
        <v>0</v>
      </c>
      <c r="J104" s="24" t="n">
        <f aca="false">I104/I106</f>
        <v>0</v>
      </c>
      <c r="K104" s="16"/>
      <c r="L104" s="17" t="n">
        <v>0</v>
      </c>
      <c r="M104" s="24" t="n">
        <f aca="false">L104/L106</f>
        <v>0</v>
      </c>
      <c r="N104" s="16"/>
      <c r="O104" s="17" t="n">
        <v>0</v>
      </c>
      <c r="P104" s="24" t="n">
        <f aca="false">O104/O106</f>
        <v>0</v>
      </c>
      <c r="Q104" s="16"/>
      <c r="R104" s="0" t="n">
        <f aca="false">F104+I104+L104+O104</f>
        <v>0</v>
      </c>
      <c r="S104" s="24" t="n">
        <f aca="false">R104/R106</f>
        <v>0</v>
      </c>
      <c r="T104" s="16"/>
    </row>
    <row r="105" customFormat="false" ht="14.65" hidden="false" customHeight="false" outlineLevel="0" collapsed="false">
      <c r="A105" s="10"/>
      <c r="B105" s="11"/>
      <c r="C105" s="12"/>
      <c r="D105" s="11"/>
      <c r="E105" s="18" t="s">
        <v>16</v>
      </c>
      <c r="F105" s="14" t="n">
        <v>0</v>
      </c>
      <c r="G105" s="24" t="n">
        <f aca="false">F105/F106</f>
        <v>0</v>
      </c>
      <c r="H105" s="27" t="n">
        <f aca="false">SUM(G104:G105)</f>
        <v>0</v>
      </c>
      <c r="I105" s="17" t="n">
        <v>0</v>
      </c>
      <c r="J105" s="24" t="n">
        <f aca="false">I105/I106</f>
        <v>0</v>
      </c>
      <c r="K105" s="27" t="n">
        <f aca="false">SUM(J104:J105)</f>
        <v>0</v>
      </c>
      <c r="L105" s="17" t="n">
        <v>0</v>
      </c>
      <c r="M105" s="24" t="n">
        <f aca="false">L105/L106</f>
        <v>0</v>
      </c>
      <c r="N105" s="27" t="n">
        <f aca="false">SUM(M104:M105)</f>
        <v>0</v>
      </c>
      <c r="O105" s="17" t="n">
        <v>1</v>
      </c>
      <c r="P105" s="24" t="n">
        <f aca="false">O105/O106</f>
        <v>0.0434782608695652</v>
      </c>
      <c r="Q105" s="27" t="n">
        <f aca="false">SUM(P104:P105)</f>
        <v>0.0434782608695652</v>
      </c>
      <c r="R105" s="0" t="n">
        <f aca="false">F105+I105+L105+O105</f>
        <v>1</v>
      </c>
      <c r="S105" s="24" t="n">
        <f aca="false">R105/R106</f>
        <v>0.004739336492891</v>
      </c>
      <c r="T105" s="27" t="n">
        <f aca="false">SUM(S104:S105)</f>
        <v>0.004739336492891</v>
      </c>
    </row>
    <row r="106" customFormat="false" ht="14.65" hidden="false" customHeight="false" outlineLevel="0" collapsed="false">
      <c r="A106" s="10"/>
      <c r="B106" s="32"/>
      <c r="C106" s="12"/>
      <c r="D106" s="33"/>
      <c r="E106" s="22" t="s">
        <v>17</v>
      </c>
      <c r="F106" s="23" t="n">
        <v>71</v>
      </c>
      <c r="G106" s="31" t="n">
        <f aca="false">SUM(G99:G105)</f>
        <v>1</v>
      </c>
      <c r="H106" s="16"/>
      <c r="I106" s="17" t="n">
        <v>81</v>
      </c>
      <c r="J106" s="31" t="n">
        <f aca="false">SUM(J99:J105)</f>
        <v>1</v>
      </c>
      <c r="K106" s="16"/>
      <c r="L106" s="17" t="n">
        <v>36</v>
      </c>
      <c r="M106" s="31" t="n">
        <f aca="false">SUM(M99:M105)</f>
        <v>1</v>
      </c>
      <c r="N106" s="16"/>
      <c r="O106" s="17" t="n">
        <v>23</v>
      </c>
      <c r="P106" s="31" t="n">
        <f aca="false">SUM(P99:P105)</f>
        <v>1</v>
      </c>
      <c r="Q106" s="16"/>
      <c r="R106" s="0" t="n">
        <f aca="false">F106+I106+L106+O106</f>
        <v>211</v>
      </c>
      <c r="S106" s="31" t="n">
        <f aca="false">SUM(S99:S105)</f>
        <v>1</v>
      </c>
      <c r="T106" s="16"/>
    </row>
    <row r="107" customFormat="false" ht="12.75" hidden="false" customHeight="true" outlineLevel="0" collapsed="false">
      <c r="A107" s="10" t="n">
        <v>14</v>
      </c>
      <c r="B107" s="11" t="s">
        <v>46</v>
      </c>
      <c r="C107" s="12" t="s">
        <v>8</v>
      </c>
      <c r="D107" s="11" t="s">
        <v>46</v>
      </c>
      <c r="E107" s="13" t="s">
        <v>24</v>
      </c>
      <c r="F107" s="14" t="n">
        <v>22</v>
      </c>
      <c r="G107" s="24" t="n">
        <f aca="false">F107/F114</f>
        <v>0.309859154929577</v>
      </c>
      <c r="H107" s="25"/>
      <c r="I107" s="17" t="n">
        <v>28</v>
      </c>
      <c r="J107" s="24" t="n">
        <f aca="false">I107/I114</f>
        <v>0.345679012345679</v>
      </c>
      <c r="K107" s="25"/>
      <c r="L107" s="17" t="n">
        <v>23</v>
      </c>
      <c r="M107" s="24" t="n">
        <f aca="false">L107/L114</f>
        <v>0.638888888888889</v>
      </c>
      <c r="N107" s="25"/>
      <c r="O107" s="17" t="n">
        <v>5</v>
      </c>
      <c r="P107" s="24" t="n">
        <f aca="false">O107/O114</f>
        <v>0.217391304347826</v>
      </c>
      <c r="Q107" s="25"/>
      <c r="R107" s="0" t="n">
        <f aca="false">F107+I107+L107+O107</f>
        <v>78</v>
      </c>
      <c r="S107" s="24" t="n">
        <f aca="false">R107/R114</f>
        <v>0.369668246445498</v>
      </c>
      <c r="T107" s="25"/>
    </row>
    <row r="108" customFormat="false" ht="14.65" hidden="false" customHeight="false" outlineLevel="0" collapsed="false">
      <c r="A108" s="10"/>
      <c r="B108" s="11"/>
      <c r="C108" s="12" t="s">
        <v>10</v>
      </c>
      <c r="D108" s="11"/>
      <c r="E108" s="13" t="s">
        <v>25</v>
      </c>
      <c r="F108" s="14" t="n">
        <v>36</v>
      </c>
      <c r="G108" s="24" t="n">
        <f aca="false">F108/F114</f>
        <v>0.507042253521127</v>
      </c>
      <c r="H108" s="26" t="n">
        <f aca="false">SUM(G107:G108)</f>
        <v>0.816901408450704</v>
      </c>
      <c r="I108" s="17" t="n">
        <v>41</v>
      </c>
      <c r="J108" s="24" t="n">
        <f aca="false">I108/I114</f>
        <v>0.506172839506173</v>
      </c>
      <c r="K108" s="26" t="n">
        <f aca="false">SUM(J107:J108)</f>
        <v>0.851851851851852</v>
      </c>
      <c r="L108" s="17" t="n">
        <v>13</v>
      </c>
      <c r="M108" s="24" t="n">
        <f aca="false">L108/L114</f>
        <v>0.361111111111111</v>
      </c>
      <c r="N108" s="26" t="n">
        <f aca="false">SUM(M107:M108)</f>
        <v>1</v>
      </c>
      <c r="O108" s="17" t="n">
        <v>8</v>
      </c>
      <c r="P108" s="24" t="n">
        <f aca="false">O108/O114</f>
        <v>0.347826086956522</v>
      </c>
      <c r="Q108" s="26" t="n">
        <f aca="false">SUM(P107:P108)</f>
        <v>0.565217391304348</v>
      </c>
      <c r="R108" s="0" t="n">
        <f aca="false">F108+I108+L108+O108</f>
        <v>98</v>
      </c>
      <c r="S108" s="24" t="n">
        <f aca="false">R108/R114</f>
        <v>0.464454976303318</v>
      </c>
      <c r="T108" s="26" t="n">
        <f aca="false">SUM(S107:S108)</f>
        <v>0.834123222748815</v>
      </c>
    </row>
    <row r="109" customFormat="false" ht="14.65" hidden="false" customHeight="false" outlineLevel="0" collapsed="false">
      <c r="A109" s="10"/>
      <c r="B109" s="11"/>
      <c r="C109" s="12" t="s">
        <v>12</v>
      </c>
      <c r="D109" s="11"/>
      <c r="E109" s="13" t="s">
        <v>26</v>
      </c>
      <c r="F109" s="14" t="n">
        <v>6</v>
      </c>
      <c r="G109" s="24" t="n">
        <f aca="false">F109/F114</f>
        <v>0.0845070422535211</v>
      </c>
      <c r="H109" s="25"/>
      <c r="I109" s="17" t="n">
        <v>7</v>
      </c>
      <c r="J109" s="24" t="n">
        <f aca="false">I109/I114</f>
        <v>0.0864197530864198</v>
      </c>
      <c r="K109" s="25"/>
      <c r="L109" s="17" t="n">
        <v>0</v>
      </c>
      <c r="M109" s="24" t="n">
        <f aca="false">L109/L114</f>
        <v>0</v>
      </c>
      <c r="N109" s="25"/>
      <c r="O109" s="17" t="n">
        <v>4</v>
      </c>
      <c r="P109" s="24" t="n">
        <f aca="false">O109/O114</f>
        <v>0.173913043478261</v>
      </c>
      <c r="Q109" s="25"/>
      <c r="R109" s="0" t="n">
        <f aca="false">F109+I109+L109+O109</f>
        <v>17</v>
      </c>
      <c r="S109" s="24" t="n">
        <f aca="false">R109/R114</f>
        <v>0.0805687203791469</v>
      </c>
      <c r="T109" s="25"/>
    </row>
    <row r="110" customFormat="false" ht="14.65" hidden="false" customHeight="false" outlineLevel="0" collapsed="false">
      <c r="A110" s="10"/>
      <c r="B110" s="11"/>
      <c r="C110" s="12" t="s">
        <v>14</v>
      </c>
      <c r="D110" s="11"/>
      <c r="E110" s="13" t="s">
        <v>27</v>
      </c>
      <c r="F110" s="14" t="n">
        <v>2</v>
      </c>
      <c r="G110" s="24" t="n">
        <f aca="false">F110/F114</f>
        <v>0.028169014084507</v>
      </c>
      <c r="H110" s="16"/>
      <c r="I110" s="17" t="n">
        <v>1</v>
      </c>
      <c r="J110" s="24" t="n">
        <f aca="false">I110/I114</f>
        <v>0.0123456790123457</v>
      </c>
      <c r="K110" s="16"/>
      <c r="L110" s="17" t="n">
        <v>0</v>
      </c>
      <c r="M110" s="24" t="n">
        <f aca="false">L110/L114</f>
        <v>0</v>
      </c>
      <c r="N110" s="16"/>
      <c r="O110" s="17" t="n">
        <v>0</v>
      </c>
      <c r="P110" s="24" t="n">
        <f aca="false">O110/O114</f>
        <v>0</v>
      </c>
      <c r="Q110" s="16"/>
      <c r="R110" s="0" t="n">
        <f aca="false">F110+I110+L110+O110</f>
        <v>3</v>
      </c>
      <c r="S110" s="24" t="n">
        <f aca="false">R110/R114</f>
        <v>0.014218009478673</v>
      </c>
      <c r="T110" s="16"/>
    </row>
    <row r="111" customFormat="false" ht="14.65" hidden="false" customHeight="false" outlineLevel="0" collapsed="false">
      <c r="A111" s="10"/>
      <c r="B111" s="11"/>
      <c r="C111" s="12" t="s">
        <v>28</v>
      </c>
      <c r="D111" s="11"/>
      <c r="E111" s="13" t="s">
        <v>29</v>
      </c>
      <c r="F111" s="14" t="n">
        <v>1</v>
      </c>
      <c r="G111" s="24" t="n">
        <f aca="false">F111/F114</f>
        <v>0.0140845070422535</v>
      </c>
      <c r="H111" s="27" t="n">
        <f aca="false">SUM(G110:G111)</f>
        <v>0.0422535211267606</v>
      </c>
      <c r="I111" s="17" t="n">
        <v>0</v>
      </c>
      <c r="J111" s="24" t="n">
        <f aca="false">I111/I114</f>
        <v>0</v>
      </c>
      <c r="K111" s="27" t="n">
        <f aca="false">SUM(J110:J111)</f>
        <v>0.0123456790123457</v>
      </c>
      <c r="L111" s="17" t="n">
        <v>0</v>
      </c>
      <c r="M111" s="24" t="n">
        <f aca="false">L111/L114</f>
        <v>0</v>
      </c>
      <c r="N111" s="27" t="n">
        <f aca="false">SUM(M110:M111)</f>
        <v>0</v>
      </c>
      <c r="O111" s="17" t="n">
        <v>0</v>
      </c>
      <c r="P111" s="24" t="n">
        <f aca="false">O111/O114</f>
        <v>0</v>
      </c>
      <c r="Q111" s="27" t="n">
        <f aca="false">SUM(P110:P111)</f>
        <v>0</v>
      </c>
      <c r="R111" s="0" t="n">
        <f aca="false">F111+I111+L111+O111</f>
        <v>1</v>
      </c>
      <c r="S111" s="24" t="n">
        <f aca="false">R111/R114</f>
        <v>0.004739336492891</v>
      </c>
      <c r="T111" s="27" t="n">
        <f aca="false">SUM(S110:S111)</f>
        <v>0.018957345971564</v>
      </c>
    </row>
    <row r="112" customFormat="false" ht="14.65" hidden="false" customHeight="false" outlineLevel="0" collapsed="false">
      <c r="A112" s="10"/>
      <c r="B112" s="11"/>
      <c r="C112" s="12" t="s">
        <v>30</v>
      </c>
      <c r="D112" s="11"/>
      <c r="E112" s="13" t="s">
        <v>31</v>
      </c>
      <c r="F112" s="14" t="n">
        <v>1</v>
      </c>
      <c r="G112" s="24" t="n">
        <f aca="false">F112/F114</f>
        <v>0.0140845070422535</v>
      </c>
      <c r="H112" s="16"/>
      <c r="I112" s="17" t="n">
        <v>3</v>
      </c>
      <c r="J112" s="24" t="n">
        <f aca="false">I112/I114</f>
        <v>0.037037037037037</v>
      </c>
      <c r="K112" s="16"/>
      <c r="L112" s="17" t="n">
        <v>0</v>
      </c>
      <c r="M112" s="24" t="n">
        <f aca="false">L112/L114</f>
        <v>0</v>
      </c>
      <c r="N112" s="16"/>
      <c r="O112" s="17" t="n">
        <v>4</v>
      </c>
      <c r="P112" s="24" t="n">
        <f aca="false">O112/O114</f>
        <v>0.173913043478261</v>
      </c>
      <c r="Q112" s="16"/>
      <c r="R112" s="0" t="n">
        <f aca="false">F112+I112+L112+O112</f>
        <v>8</v>
      </c>
      <c r="S112" s="24" t="n">
        <f aca="false">R112/R114</f>
        <v>0.037914691943128</v>
      </c>
      <c r="T112" s="16"/>
    </row>
    <row r="113" customFormat="false" ht="14.65" hidden="false" customHeight="false" outlineLevel="0" collapsed="false">
      <c r="A113" s="10"/>
      <c r="B113" s="11"/>
      <c r="C113" s="12"/>
      <c r="D113" s="11"/>
      <c r="E113" s="18" t="s">
        <v>16</v>
      </c>
      <c r="F113" s="14" t="n">
        <v>3</v>
      </c>
      <c r="G113" s="24" t="n">
        <f aca="false">F113/F114</f>
        <v>0.0422535211267606</v>
      </c>
      <c r="H113" s="27" t="n">
        <f aca="false">SUM(G112:G113)</f>
        <v>0.0563380281690141</v>
      </c>
      <c r="I113" s="17" t="n">
        <v>1</v>
      </c>
      <c r="J113" s="24" t="n">
        <f aca="false">I113/I114</f>
        <v>0.0123456790123457</v>
      </c>
      <c r="K113" s="27" t="n">
        <f aca="false">SUM(J112:J113)</f>
        <v>0.0493827160493827</v>
      </c>
      <c r="L113" s="17" t="n">
        <v>0</v>
      </c>
      <c r="M113" s="24" t="n">
        <f aca="false">L113/L114</f>
        <v>0</v>
      </c>
      <c r="N113" s="27" t="n">
        <f aca="false">SUM(M112:M113)</f>
        <v>0</v>
      </c>
      <c r="O113" s="17" t="n">
        <v>2</v>
      </c>
      <c r="P113" s="24" t="n">
        <f aca="false">O113/O114</f>
        <v>0.0869565217391304</v>
      </c>
      <c r="Q113" s="27" t="n">
        <f aca="false">SUM(P112:P113)</f>
        <v>0.260869565217391</v>
      </c>
      <c r="R113" s="0" t="n">
        <f aca="false">F113+I113+L113+O113</f>
        <v>6</v>
      </c>
      <c r="S113" s="24" t="n">
        <f aca="false">R113/R114</f>
        <v>0.028436018957346</v>
      </c>
      <c r="T113" s="27" t="n">
        <f aca="false">SUM(S112:S113)</f>
        <v>0.0663507109004739</v>
      </c>
    </row>
    <row r="114" customFormat="false" ht="14.65" hidden="false" customHeight="false" outlineLevel="0" collapsed="false">
      <c r="A114" s="10"/>
      <c r="B114" s="32"/>
      <c r="C114" s="12"/>
      <c r="D114" s="33"/>
      <c r="E114" s="22" t="s">
        <v>17</v>
      </c>
      <c r="F114" s="23" t="n">
        <v>71</v>
      </c>
      <c r="G114" s="31" t="n">
        <f aca="false">SUM(G107:G113)</f>
        <v>1</v>
      </c>
      <c r="H114" s="16"/>
      <c r="I114" s="17" t="n">
        <v>81</v>
      </c>
      <c r="J114" s="31" t="n">
        <f aca="false">SUM(J107:J113)</f>
        <v>1</v>
      </c>
      <c r="K114" s="16"/>
      <c r="L114" s="17" t="n">
        <v>36</v>
      </c>
      <c r="M114" s="31" t="n">
        <f aca="false">SUM(M107:M113)</f>
        <v>1</v>
      </c>
      <c r="N114" s="16"/>
      <c r="O114" s="17" t="n">
        <v>23</v>
      </c>
      <c r="P114" s="31" t="n">
        <f aca="false">SUM(P107:P113)</f>
        <v>1</v>
      </c>
      <c r="Q114" s="16"/>
      <c r="R114" s="0" t="n">
        <f aca="false">F114+I114+L114+O114</f>
        <v>211</v>
      </c>
      <c r="S114" s="31" t="n">
        <f aca="false">SUM(S107:S113)</f>
        <v>1</v>
      </c>
      <c r="T114" s="16"/>
    </row>
    <row r="115" customFormat="false" ht="12.75" hidden="false" customHeight="true" outlineLevel="0" collapsed="false">
      <c r="A115" s="10" t="n">
        <v>15</v>
      </c>
      <c r="B115" s="11" t="s">
        <v>47</v>
      </c>
      <c r="C115" s="12" t="s">
        <v>8</v>
      </c>
      <c r="D115" s="11" t="s">
        <v>47</v>
      </c>
      <c r="E115" s="13" t="s">
        <v>24</v>
      </c>
      <c r="F115" s="14" t="n">
        <v>18</v>
      </c>
      <c r="G115" s="24" t="n">
        <f aca="false">F115/F122</f>
        <v>0.253521126760563</v>
      </c>
      <c r="H115" s="25"/>
      <c r="I115" s="17" t="n">
        <v>21</v>
      </c>
      <c r="J115" s="24" t="n">
        <f aca="false">I115/I122</f>
        <v>0.259259259259259</v>
      </c>
      <c r="K115" s="25"/>
      <c r="L115" s="17" t="n">
        <v>28</v>
      </c>
      <c r="M115" s="24" t="n">
        <f aca="false">L115/L122</f>
        <v>0.777777777777778</v>
      </c>
      <c r="N115" s="25"/>
      <c r="O115" s="17" t="n">
        <v>7</v>
      </c>
      <c r="P115" s="24" t="n">
        <f aca="false">O115/O122</f>
        <v>0.304347826086957</v>
      </c>
      <c r="Q115" s="25"/>
      <c r="R115" s="0" t="n">
        <f aca="false">F115+I115+L115+O115</f>
        <v>74</v>
      </c>
      <c r="S115" s="24" t="n">
        <f aca="false">R115/R122</f>
        <v>0.350710900473934</v>
      </c>
      <c r="T115" s="25"/>
    </row>
    <row r="116" customFormat="false" ht="14.65" hidden="false" customHeight="false" outlineLevel="0" collapsed="false">
      <c r="A116" s="10"/>
      <c r="B116" s="11"/>
      <c r="C116" s="12" t="s">
        <v>10</v>
      </c>
      <c r="D116" s="11"/>
      <c r="E116" s="13" t="s">
        <v>25</v>
      </c>
      <c r="F116" s="14" t="n">
        <v>45</v>
      </c>
      <c r="G116" s="24" t="n">
        <f aca="false">F116/F122</f>
        <v>0.633802816901409</v>
      </c>
      <c r="H116" s="26" t="n">
        <f aca="false">SUM(G115:G116)</f>
        <v>0.887323943661972</v>
      </c>
      <c r="I116" s="17" t="n">
        <v>46</v>
      </c>
      <c r="J116" s="24" t="n">
        <f aca="false">I116/I122</f>
        <v>0.567901234567901</v>
      </c>
      <c r="K116" s="26" t="n">
        <f aca="false">SUM(J115:J116)</f>
        <v>0.82716049382716</v>
      </c>
      <c r="L116" s="17" t="n">
        <v>6</v>
      </c>
      <c r="M116" s="24" t="n">
        <f aca="false">L116/L122</f>
        <v>0.166666666666667</v>
      </c>
      <c r="N116" s="26" t="n">
        <f aca="false">SUM(M115:M116)</f>
        <v>0.944444444444444</v>
      </c>
      <c r="O116" s="17" t="n">
        <v>11</v>
      </c>
      <c r="P116" s="24" t="n">
        <f aca="false">O116/O122</f>
        <v>0.478260869565217</v>
      </c>
      <c r="Q116" s="26" t="n">
        <f aca="false">SUM(P115:P116)</f>
        <v>0.782608695652174</v>
      </c>
      <c r="R116" s="0" t="n">
        <f aca="false">F116+I116+L116+O116</f>
        <v>108</v>
      </c>
      <c r="S116" s="24" t="n">
        <f aca="false">R116/R122</f>
        <v>0.511848341232227</v>
      </c>
      <c r="T116" s="26" t="n">
        <f aca="false">SUM(S115:S116)</f>
        <v>0.862559241706161</v>
      </c>
    </row>
    <row r="117" customFormat="false" ht="14.65" hidden="false" customHeight="false" outlineLevel="0" collapsed="false">
      <c r="A117" s="10"/>
      <c r="B117" s="11"/>
      <c r="C117" s="12" t="s">
        <v>12</v>
      </c>
      <c r="D117" s="11"/>
      <c r="E117" s="13" t="s">
        <v>26</v>
      </c>
      <c r="F117" s="14" t="n">
        <v>6</v>
      </c>
      <c r="G117" s="24" t="n">
        <f aca="false">F117/F122</f>
        <v>0.0845070422535211</v>
      </c>
      <c r="H117" s="25"/>
      <c r="I117" s="17" t="n">
        <v>11</v>
      </c>
      <c r="J117" s="24" t="n">
        <f aca="false">I117/I122</f>
        <v>0.135802469135802</v>
      </c>
      <c r="K117" s="25"/>
      <c r="L117" s="17" t="n">
        <v>2</v>
      </c>
      <c r="M117" s="24" t="n">
        <f aca="false">L117/L122</f>
        <v>0.0555555555555556</v>
      </c>
      <c r="N117" s="25"/>
      <c r="O117" s="17" t="n">
        <v>4</v>
      </c>
      <c r="P117" s="24" t="n">
        <f aca="false">O117/O122</f>
        <v>0.173913043478261</v>
      </c>
      <c r="Q117" s="25"/>
      <c r="R117" s="0" t="n">
        <f aca="false">F117+I117+L117+O117</f>
        <v>23</v>
      </c>
      <c r="S117" s="24" t="n">
        <f aca="false">R117/R122</f>
        <v>0.109004739336493</v>
      </c>
      <c r="T117" s="25"/>
    </row>
    <row r="118" customFormat="false" ht="14.65" hidden="false" customHeight="false" outlineLevel="0" collapsed="false">
      <c r="A118" s="10"/>
      <c r="B118" s="11"/>
      <c r="C118" s="12" t="s">
        <v>14</v>
      </c>
      <c r="D118" s="11"/>
      <c r="E118" s="13" t="s">
        <v>27</v>
      </c>
      <c r="F118" s="14" t="n">
        <v>0</v>
      </c>
      <c r="G118" s="24" t="n">
        <f aca="false">F118/F122</f>
        <v>0</v>
      </c>
      <c r="H118" s="16"/>
      <c r="I118" s="17" t="n">
        <v>1</v>
      </c>
      <c r="J118" s="24" t="n">
        <f aca="false">I118/I122</f>
        <v>0.0123456790123457</v>
      </c>
      <c r="K118" s="16"/>
      <c r="L118" s="17" t="n">
        <v>0</v>
      </c>
      <c r="M118" s="24" t="n">
        <f aca="false">L118/L122</f>
        <v>0</v>
      </c>
      <c r="N118" s="16"/>
      <c r="O118" s="17" t="n">
        <v>0</v>
      </c>
      <c r="P118" s="24" t="n">
        <f aca="false">O118/O122</f>
        <v>0</v>
      </c>
      <c r="Q118" s="16"/>
      <c r="R118" s="0" t="n">
        <f aca="false">F118+I118+L118+O118</f>
        <v>1</v>
      </c>
      <c r="S118" s="24" t="n">
        <f aca="false">R118/R122</f>
        <v>0.004739336492891</v>
      </c>
      <c r="T118" s="16"/>
    </row>
    <row r="119" customFormat="false" ht="14.65" hidden="false" customHeight="false" outlineLevel="0" collapsed="false">
      <c r="A119" s="10"/>
      <c r="B119" s="11"/>
      <c r="C119" s="12" t="s">
        <v>28</v>
      </c>
      <c r="D119" s="11"/>
      <c r="E119" s="13" t="s">
        <v>29</v>
      </c>
      <c r="F119" s="14" t="n">
        <v>0</v>
      </c>
      <c r="G119" s="24" t="n">
        <f aca="false">F119/F122</f>
        <v>0</v>
      </c>
      <c r="H119" s="27" t="n">
        <f aca="false">SUM(G118:G119)</f>
        <v>0</v>
      </c>
      <c r="I119" s="17" t="n">
        <v>1</v>
      </c>
      <c r="J119" s="24" t="n">
        <f aca="false">I119/I122</f>
        <v>0.0123456790123457</v>
      </c>
      <c r="K119" s="27" t="n">
        <f aca="false">SUM(J118:J119)</f>
        <v>0.0246913580246914</v>
      </c>
      <c r="L119" s="17" t="n">
        <v>0</v>
      </c>
      <c r="M119" s="24" t="n">
        <f aca="false">L119/L122</f>
        <v>0</v>
      </c>
      <c r="N119" s="27" t="n">
        <f aca="false">SUM(M118:M119)</f>
        <v>0</v>
      </c>
      <c r="O119" s="17" t="n">
        <v>0</v>
      </c>
      <c r="P119" s="24" t="n">
        <f aca="false">O119/O122</f>
        <v>0</v>
      </c>
      <c r="Q119" s="27" t="n">
        <f aca="false">SUM(P118:P119)</f>
        <v>0</v>
      </c>
      <c r="R119" s="0" t="n">
        <f aca="false">F119+I119+L119+O119</f>
        <v>1</v>
      </c>
      <c r="S119" s="24" t="n">
        <f aca="false">R119/R122</f>
        <v>0.004739336492891</v>
      </c>
      <c r="T119" s="27" t="n">
        <f aca="false">SUM(S118:S119)</f>
        <v>0.00947867298578199</v>
      </c>
    </row>
    <row r="120" customFormat="false" ht="14.65" hidden="false" customHeight="false" outlineLevel="0" collapsed="false">
      <c r="A120" s="10"/>
      <c r="B120" s="11"/>
      <c r="C120" s="12" t="s">
        <v>30</v>
      </c>
      <c r="D120" s="11"/>
      <c r="E120" s="13" t="s">
        <v>31</v>
      </c>
      <c r="F120" s="14" t="n">
        <v>0</v>
      </c>
      <c r="G120" s="24" t="n">
        <f aca="false">F120/F122</f>
        <v>0</v>
      </c>
      <c r="H120" s="16"/>
      <c r="I120" s="17" t="n">
        <v>1</v>
      </c>
      <c r="J120" s="24" t="n">
        <f aca="false">I120/I122</f>
        <v>0.0123456790123457</v>
      </c>
      <c r="K120" s="16"/>
      <c r="L120" s="17" t="n">
        <v>0</v>
      </c>
      <c r="M120" s="24" t="n">
        <f aca="false">L120/L122</f>
        <v>0</v>
      </c>
      <c r="N120" s="16"/>
      <c r="O120" s="17" t="n">
        <v>0</v>
      </c>
      <c r="P120" s="24" t="n">
        <f aca="false">O120/O122</f>
        <v>0</v>
      </c>
      <c r="Q120" s="16"/>
      <c r="R120" s="0" t="n">
        <f aca="false">F120+I120+L120+O120</f>
        <v>1</v>
      </c>
      <c r="S120" s="24" t="n">
        <f aca="false">R120/R122</f>
        <v>0.004739336492891</v>
      </c>
      <c r="T120" s="16"/>
    </row>
    <row r="121" customFormat="false" ht="14.65" hidden="false" customHeight="false" outlineLevel="0" collapsed="false">
      <c r="A121" s="10"/>
      <c r="B121" s="11"/>
      <c r="C121" s="12"/>
      <c r="D121" s="11"/>
      <c r="E121" s="18" t="s">
        <v>16</v>
      </c>
      <c r="F121" s="14" t="n">
        <v>2</v>
      </c>
      <c r="G121" s="24" t="n">
        <f aca="false">F121/F122</f>
        <v>0.028169014084507</v>
      </c>
      <c r="H121" s="27" t="n">
        <f aca="false">SUM(G120:G121)</f>
        <v>0.028169014084507</v>
      </c>
      <c r="I121" s="17" t="n">
        <v>0</v>
      </c>
      <c r="J121" s="24" t="n">
        <f aca="false">I121/I122</f>
        <v>0</v>
      </c>
      <c r="K121" s="27" t="n">
        <f aca="false">SUM(J120:J121)</f>
        <v>0.0123456790123457</v>
      </c>
      <c r="L121" s="17" t="n">
        <v>0</v>
      </c>
      <c r="M121" s="24" t="n">
        <f aca="false">L121/L122</f>
        <v>0</v>
      </c>
      <c r="N121" s="27" t="n">
        <f aca="false">SUM(M120:M121)</f>
        <v>0</v>
      </c>
      <c r="O121" s="17" t="n">
        <v>1</v>
      </c>
      <c r="P121" s="24" t="n">
        <f aca="false">O121/O122</f>
        <v>0.0434782608695652</v>
      </c>
      <c r="Q121" s="27" t="n">
        <f aca="false">SUM(P120:P121)</f>
        <v>0.0434782608695652</v>
      </c>
      <c r="R121" s="0" t="n">
        <f aca="false">F121+I121+L121+O121</f>
        <v>3</v>
      </c>
      <c r="S121" s="24" t="n">
        <f aca="false">R121/R122</f>
        <v>0.014218009478673</v>
      </c>
      <c r="T121" s="27" t="n">
        <f aca="false">SUM(S120:S121)</f>
        <v>0.018957345971564</v>
      </c>
    </row>
    <row r="122" customFormat="false" ht="14.65" hidden="false" customHeight="false" outlineLevel="0" collapsed="false">
      <c r="A122" s="36"/>
      <c r="B122" s="37"/>
      <c r="C122" s="38"/>
      <c r="D122" s="39"/>
      <c r="E122" s="22" t="s">
        <v>17</v>
      </c>
      <c r="F122" s="23" t="n">
        <v>71</v>
      </c>
      <c r="G122" s="31" t="n">
        <f aca="false">SUM(G115:G121)</f>
        <v>1</v>
      </c>
      <c r="H122" s="16"/>
      <c r="I122" s="17" t="n">
        <v>81</v>
      </c>
      <c r="J122" s="31" t="n">
        <f aca="false">SUM(J115:J121)</f>
        <v>1</v>
      </c>
      <c r="K122" s="16"/>
      <c r="L122" s="17" t="n">
        <v>36</v>
      </c>
      <c r="M122" s="31" t="n">
        <f aca="false">SUM(M115:M121)</f>
        <v>1</v>
      </c>
      <c r="N122" s="16"/>
      <c r="O122" s="17" t="n">
        <v>23</v>
      </c>
      <c r="P122" s="31" t="n">
        <f aca="false">SUM(P115:P121)</f>
        <v>1</v>
      </c>
      <c r="Q122" s="16"/>
      <c r="R122" s="0" t="n">
        <f aca="false">F122+I122+L122+O122</f>
        <v>211</v>
      </c>
      <c r="S122" s="31" t="n">
        <f aca="false">SUM(S115:S121)</f>
        <v>1</v>
      </c>
      <c r="T122" s="16"/>
    </row>
    <row r="123" customFormat="false" ht="12.75" hidden="false" customHeight="true" outlineLevel="0" collapsed="false">
      <c r="A123" s="10" t="n">
        <v>16</v>
      </c>
      <c r="B123" s="11" t="s">
        <v>48</v>
      </c>
      <c r="C123" s="12" t="s">
        <v>8</v>
      </c>
      <c r="D123" s="11" t="s">
        <v>48</v>
      </c>
      <c r="E123" s="13" t="s">
        <v>24</v>
      </c>
      <c r="F123" s="14" t="n">
        <v>32</v>
      </c>
      <c r="G123" s="24" t="n">
        <f aca="false">F123/F130</f>
        <v>0.450704225352113</v>
      </c>
      <c r="H123" s="25"/>
      <c r="I123" s="17" t="n">
        <v>31</v>
      </c>
      <c r="J123" s="24" t="n">
        <f aca="false">I123/I130</f>
        <v>0.382716049382716</v>
      </c>
      <c r="K123" s="25"/>
      <c r="L123" s="17" t="n">
        <v>31</v>
      </c>
      <c r="M123" s="24" t="n">
        <f aca="false">L123/L130</f>
        <v>0.861111111111111</v>
      </c>
      <c r="N123" s="25"/>
      <c r="O123" s="17" t="n">
        <v>9</v>
      </c>
      <c r="P123" s="24" t="n">
        <f aca="false">O123/O130</f>
        <v>0.391304347826087</v>
      </c>
      <c r="Q123" s="25"/>
      <c r="R123" s="0" t="n">
        <f aca="false">F123+I123+L123+O123</f>
        <v>103</v>
      </c>
      <c r="S123" s="24" t="n">
        <f aca="false">R123/R130</f>
        <v>0.488151658767773</v>
      </c>
      <c r="T123" s="25"/>
    </row>
    <row r="124" customFormat="false" ht="14.65" hidden="false" customHeight="false" outlineLevel="0" collapsed="false">
      <c r="A124" s="10"/>
      <c r="B124" s="11"/>
      <c r="C124" s="12" t="s">
        <v>10</v>
      </c>
      <c r="D124" s="11"/>
      <c r="E124" s="13" t="s">
        <v>25</v>
      </c>
      <c r="F124" s="14" t="n">
        <v>37</v>
      </c>
      <c r="G124" s="24" t="n">
        <f aca="false">F124/F130</f>
        <v>0.52112676056338</v>
      </c>
      <c r="H124" s="26" t="n">
        <f aca="false">SUM(G123:G124)</f>
        <v>0.971830985915493</v>
      </c>
      <c r="I124" s="17" t="n">
        <v>45</v>
      </c>
      <c r="J124" s="24" t="n">
        <f aca="false">I124/I130</f>
        <v>0.555555555555556</v>
      </c>
      <c r="K124" s="26" t="n">
        <f aca="false">SUM(J123:J124)</f>
        <v>0.938271604938272</v>
      </c>
      <c r="L124" s="17" t="n">
        <v>5</v>
      </c>
      <c r="M124" s="24" t="n">
        <f aca="false">L124/L130</f>
        <v>0.138888888888889</v>
      </c>
      <c r="N124" s="26" t="n">
        <f aca="false">SUM(M123:M124)</f>
        <v>1</v>
      </c>
      <c r="O124" s="17" t="n">
        <v>11</v>
      </c>
      <c r="P124" s="24" t="n">
        <f aca="false">O124/O130</f>
        <v>0.478260869565217</v>
      </c>
      <c r="Q124" s="26" t="n">
        <f aca="false">SUM(P123:P124)</f>
        <v>0.869565217391304</v>
      </c>
      <c r="R124" s="0" t="n">
        <f aca="false">F124+I124+L124+O124</f>
        <v>98</v>
      </c>
      <c r="S124" s="24" t="n">
        <f aca="false">R124/R130</f>
        <v>0.464454976303318</v>
      </c>
      <c r="T124" s="26" t="n">
        <f aca="false">SUM(S123:S124)</f>
        <v>0.95260663507109</v>
      </c>
    </row>
    <row r="125" customFormat="false" ht="14.65" hidden="false" customHeight="false" outlineLevel="0" collapsed="false">
      <c r="A125" s="10"/>
      <c r="B125" s="11"/>
      <c r="C125" s="12" t="s">
        <v>12</v>
      </c>
      <c r="D125" s="11"/>
      <c r="E125" s="13" t="s">
        <v>26</v>
      </c>
      <c r="F125" s="14" t="n">
        <v>2</v>
      </c>
      <c r="G125" s="24" t="n">
        <f aca="false">F125/F130</f>
        <v>0.028169014084507</v>
      </c>
      <c r="H125" s="25"/>
      <c r="I125" s="17" t="n">
        <v>5</v>
      </c>
      <c r="J125" s="24" t="n">
        <f aca="false">I125/I130</f>
        <v>0.0617283950617284</v>
      </c>
      <c r="K125" s="25"/>
      <c r="L125" s="17" t="n">
        <v>0</v>
      </c>
      <c r="M125" s="24" t="n">
        <f aca="false">L125/L130</f>
        <v>0</v>
      </c>
      <c r="N125" s="25"/>
      <c r="O125" s="17" t="n">
        <v>2</v>
      </c>
      <c r="P125" s="24" t="n">
        <f aca="false">O125/O130</f>
        <v>0.0869565217391304</v>
      </c>
      <c r="Q125" s="25"/>
      <c r="R125" s="0" t="n">
        <f aca="false">F125+I125+L125+O125</f>
        <v>9</v>
      </c>
      <c r="S125" s="24" t="n">
        <f aca="false">R125/R130</f>
        <v>0.042654028436019</v>
      </c>
      <c r="T125" s="25"/>
    </row>
    <row r="126" customFormat="false" ht="14.65" hidden="false" customHeight="false" outlineLevel="0" collapsed="false">
      <c r="A126" s="10"/>
      <c r="B126" s="11"/>
      <c r="C126" s="12" t="s">
        <v>14</v>
      </c>
      <c r="D126" s="11"/>
      <c r="E126" s="13" t="s">
        <v>27</v>
      </c>
      <c r="F126" s="14" t="n">
        <v>0</v>
      </c>
      <c r="G126" s="24" t="n">
        <f aca="false">F126/F130</f>
        <v>0</v>
      </c>
      <c r="H126" s="16"/>
      <c r="I126" s="17" t="n">
        <v>0</v>
      </c>
      <c r="J126" s="24" t="n">
        <f aca="false">I126/I130</f>
        <v>0</v>
      </c>
      <c r="K126" s="16"/>
      <c r="L126" s="17" t="n">
        <v>0</v>
      </c>
      <c r="M126" s="24" t="n">
        <f aca="false">L126/L130</f>
        <v>0</v>
      </c>
      <c r="N126" s="16"/>
      <c r="O126" s="17" t="n">
        <v>0</v>
      </c>
      <c r="P126" s="24" t="n">
        <f aca="false">O126/O130</f>
        <v>0</v>
      </c>
      <c r="Q126" s="16"/>
      <c r="R126" s="0" t="n">
        <f aca="false">F126+I126+L126+O126</f>
        <v>0</v>
      </c>
      <c r="S126" s="24" t="n">
        <f aca="false">R126/R130</f>
        <v>0</v>
      </c>
      <c r="T126" s="16"/>
    </row>
    <row r="127" customFormat="false" ht="14.65" hidden="false" customHeight="false" outlineLevel="0" collapsed="false">
      <c r="A127" s="10"/>
      <c r="B127" s="11"/>
      <c r="C127" s="12" t="s">
        <v>28</v>
      </c>
      <c r="D127" s="11"/>
      <c r="E127" s="13" t="s">
        <v>29</v>
      </c>
      <c r="F127" s="14" t="n">
        <v>0</v>
      </c>
      <c r="G127" s="24" t="n">
        <f aca="false">F127/F130</f>
        <v>0</v>
      </c>
      <c r="H127" s="27" t="n">
        <f aca="false">SUM(G126:G127)</f>
        <v>0</v>
      </c>
      <c r="I127" s="17" t="n">
        <v>0</v>
      </c>
      <c r="J127" s="24" t="n">
        <f aca="false">I127/I130</f>
        <v>0</v>
      </c>
      <c r="K127" s="27" t="n">
        <f aca="false">SUM(J126:J127)</f>
        <v>0</v>
      </c>
      <c r="L127" s="17" t="n">
        <v>0</v>
      </c>
      <c r="M127" s="24" t="n">
        <f aca="false">L127/L130</f>
        <v>0</v>
      </c>
      <c r="N127" s="27" t="n">
        <f aca="false">SUM(M126:M127)</f>
        <v>0</v>
      </c>
      <c r="O127" s="17" t="n">
        <v>0</v>
      </c>
      <c r="P127" s="24" t="n">
        <f aca="false">O127/O130</f>
        <v>0</v>
      </c>
      <c r="Q127" s="27" t="n">
        <f aca="false">SUM(P126:P127)</f>
        <v>0</v>
      </c>
      <c r="R127" s="0" t="n">
        <f aca="false">F127+I127+L127+O127</f>
        <v>0</v>
      </c>
      <c r="S127" s="24" t="n">
        <f aca="false">R127/R130</f>
        <v>0</v>
      </c>
      <c r="T127" s="27" t="n">
        <f aca="false">SUM(S126:S127)</f>
        <v>0</v>
      </c>
    </row>
    <row r="128" customFormat="false" ht="14.65" hidden="false" customHeight="false" outlineLevel="0" collapsed="false">
      <c r="A128" s="10"/>
      <c r="B128" s="11"/>
      <c r="C128" s="12" t="s">
        <v>30</v>
      </c>
      <c r="D128" s="11"/>
      <c r="E128" s="13" t="s">
        <v>31</v>
      </c>
      <c r="F128" s="14" t="n">
        <v>0</v>
      </c>
      <c r="G128" s="24" t="n">
        <f aca="false">F128/F130</f>
        <v>0</v>
      </c>
      <c r="H128" s="16"/>
      <c r="I128" s="17" t="n">
        <v>0</v>
      </c>
      <c r="J128" s="24" t="n">
        <f aca="false">I128/I130</f>
        <v>0</v>
      </c>
      <c r="K128" s="16"/>
      <c r="L128" s="17" t="n">
        <v>0</v>
      </c>
      <c r="M128" s="24" t="n">
        <f aca="false">L128/L130</f>
        <v>0</v>
      </c>
      <c r="N128" s="16"/>
      <c r="O128" s="17" t="n">
        <v>0</v>
      </c>
      <c r="P128" s="24" t="n">
        <f aca="false">O128/O130</f>
        <v>0</v>
      </c>
      <c r="Q128" s="16"/>
      <c r="R128" s="0" t="n">
        <f aca="false">F128+I128+L128+O128</f>
        <v>0</v>
      </c>
      <c r="S128" s="24" t="n">
        <f aca="false">R128/R130</f>
        <v>0</v>
      </c>
      <c r="T128" s="16"/>
    </row>
    <row r="129" customFormat="false" ht="14.65" hidden="false" customHeight="false" outlineLevel="0" collapsed="false">
      <c r="A129" s="10"/>
      <c r="B129" s="11"/>
      <c r="C129" s="10"/>
      <c r="D129" s="11"/>
      <c r="E129" s="18" t="s">
        <v>16</v>
      </c>
      <c r="F129" s="14" t="n">
        <v>0</v>
      </c>
      <c r="G129" s="24" t="n">
        <f aca="false">F129/F130</f>
        <v>0</v>
      </c>
      <c r="H129" s="27" t="n">
        <f aca="false">SUM(G128:G129)</f>
        <v>0</v>
      </c>
      <c r="I129" s="17" t="n">
        <v>0</v>
      </c>
      <c r="J129" s="24" t="n">
        <f aca="false">I129/I130</f>
        <v>0</v>
      </c>
      <c r="K129" s="27" t="n">
        <f aca="false">SUM(J128:J129)</f>
        <v>0</v>
      </c>
      <c r="L129" s="17" t="n">
        <v>0</v>
      </c>
      <c r="M129" s="24" t="n">
        <f aca="false">L129/L130</f>
        <v>0</v>
      </c>
      <c r="N129" s="27" t="n">
        <f aca="false">SUM(M128:M129)</f>
        <v>0</v>
      </c>
      <c r="O129" s="17" t="n">
        <v>1</v>
      </c>
      <c r="P129" s="24" t="n">
        <f aca="false">O129/O130</f>
        <v>0.0434782608695652</v>
      </c>
      <c r="Q129" s="27" t="n">
        <f aca="false">SUM(P128:P129)</f>
        <v>0.0434782608695652</v>
      </c>
      <c r="R129" s="0" t="n">
        <f aca="false">F129+I129+L129+O129</f>
        <v>1</v>
      </c>
      <c r="S129" s="24" t="n">
        <f aca="false">R129/R130</f>
        <v>0.004739336492891</v>
      </c>
      <c r="T129" s="27" t="n">
        <f aca="false">SUM(S128:S129)</f>
        <v>0.004739336492891</v>
      </c>
    </row>
    <row r="130" customFormat="false" ht="14.65" hidden="false" customHeight="false" outlineLevel="0" collapsed="false">
      <c r="A130" s="10"/>
      <c r="B130" s="40"/>
      <c r="C130" s="10"/>
      <c r="D130" s="33"/>
      <c r="E130" s="22" t="s">
        <v>17</v>
      </c>
      <c r="F130" s="41" t="n">
        <v>71</v>
      </c>
      <c r="G130" s="42" t="n">
        <f aca="false">SUM(G123:G129)</f>
        <v>1</v>
      </c>
      <c r="H130" s="43"/>
      <c r="I130" s="44" t="n">
        <v>81</v>
      </c>
      <c r="J130" s="42" t="n">
        <f aca="false">SUM(J123:J129)</f>
        <v>1</v>
      </c>
      <c r="K130" s="43"/>
      <c r="L130" s="44" t="n">
        <v>36</v>
      </c>
      <c r="M130" s="42" t="n">
        <f aca="false">SUM(M123:M129)</f>
        <v>1</v>
      </c>
      <c r="N130" s="43"/>
      <c r="O130" s="44" t="n">
        <v>23</v>
      </c>
      <c r="P130" s="42" t="n">
        <f aca="false">SUM(P123:P129)</f>
        <v>1</v>
      </c>
      <c r="Q130" s="43"/>
      <c r="R130" s="0" t="n">
        <f aca="false">F130+I130+L130+O130</f>
        <v>211</v>
      </c>
      <c r="S130" s="42" t="n">
        <f aca="false">SUM(S123:S129)</f>
        <v>1</v>
      </c>
      <c r="T130" s="43"/>
    </row>
  </sheetData>
  <mergeCells count="55">
    <mergeCell ref="F1:H1"/>
    <mergeCell ref="I1:K1"/>
    <mergeCell ref="L1:N1"/>
    <mergeCell ref="O1:Q1"/>
    <mergeCell ref="A2:A6"/>
    <mergeCell ref="B2:B6"/>
    <mergeCell ref="D2:D6"/>
    <mergeCell ref="A8:A12"/>
    <mergeCell ref="B8:B12"/>
    <mergeCell ref="D8:D12"/>
    <mergeCell ref="A14:A20"/>
    <mergeCell ref="B14:B20"/>
    <mergeCell ref="D14:D20"/>
    <mergeCell ref="A22:A28"/>
    <mergeCell ref="B22:B28"/>
    <mergeCell ref="D22:D28"/>
    <mergeCell ref="A30:A36"/>
    <mergeCell ref="B30:B36"/>
    <mergeCell ref="D30:D36"/>
    <mergeCell ref="A38:A44"/>
    <mergeCell ref="B38:B44"/>
    <mergeCell ref="D38:D44"/>
    <mergeCell ref="A46:A52"/>
    <mergeCell ref="B46:B52"/>
    <mergeCell ref="D46:D52"/>
    <mergeCell ref="A54:A60"/>
    <mergeCell ref="B54:B60"/>
    <mergeCell ref="D54:D60"/>
    <mergeCell ref="A62:A68"/>
    <mergeCell ref="B62:B68"/>
    <mergeCell ref="D62:D68"/>
    <mergeCell ref="A70:A76"/>
    <mergeCell ref="B70:B76"/>
    <mergeCell ref="D70:D76"/>
    <mergeCell ref="A78:A84"/>
    <mergeCell ref="B78:B84"/>
    <mergeCell ref="D78:D84"/>
    <mergeCell ref="A86:A92"/>
    <mergeCell ref="B86:B92"/>
    <mergeCell ref="D86:D92"/>
    <mergeCell ref="A94:A97"/>
    <mergeCell ref="B94:B97"/>
    <mergeCell ref="D94:D97"/>
    <mergeCell ref="A99:A105"/>
    <mergeCell ref="B99:B105"/>
    <mergeCell ref="D99:D105"/>
    <mergeCell ref="A107:A113"/>
    <mergeCell ref="B107:B113"/>
    <mergeCell ref="D107:D113"/>
    <mergeCell ref="A115:A121"/>
    <mergeCell ref="B115:B121"/>
    <mergeCell ref="D115:D121"/>
    <mergeCell ref="A123:A129"/>
    <mergeCell ref="B123:B129"/>
    <mergeCell ref="D123:D129"/>
  </mergeCells>
  <printOptions headings="false" gridLines="false" gridLinesSet="true" horizontalCentered="false" verticalCentered="false"/>
  <pageMargins left="0.295138888888889" right="0.372222222222222" top="0.281944444444444" bottom="0.52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33.27"/>
    <col collapsed="false" customWidth="true" hidden="false" outlineLevel="0" max="3" min="3" style="1" width="6.12"/>
    <col collapsed="false" customWidth="true" hidden="false" outlineLevel="0" max="4" min="4" style="3" width="18.84"/>
    <col collapsed="false" customWidth="true" hidden="true" outlineLevel="0" max="5" min="5" style="4" width="8.55"/>
    <col collapsed="false" customWidth="true" hidden="true" outlineLevel="0" max="6" min="6" style="0" width="6.4"/>
    <col collapsed="false" customWidth="true" hidden="true" outlineLevel="0" max="7" min="7" style="0" width="5.4"/>
    <col collapsed="false" customWidth="false" hidden="true" outlineLevel="0" max="16" min="8" style="0" width="9.05"/>
    <col collapsed="false" customWidth="true" hidden="false" outlineLevel="0" max="17" min="17" style="45" width="8.55"/>
    <col collapsed="false" customWidth="true" hidden="false" outlineLevel="0" max="18" min="18" style="45" width="7.69"/>
    <col collapsed="false" customWidth="true" hidden="false" outlineLevel="0" max="19" min="19" style="45" width="7.27"/>
    <col collapsed="false" customWidth="true" hidden="false" outlineLevel="0" max="20" min="20" style="45" width="5.55"/>
    <col collapsed="false" customWidth="true" hidden="false" outlineLevel="0" max="21" min="21" style="45" width="6.4"/>
    <col collapsed="false" customWidth="true" hidden="false" outlineLevel="0" max="22" min="22" style="46" width="5.4"/>
    <col collapsed="false" customWidth="true" hidden="false" outlineLevel="0" max="23" min="23" style="45" width="6.7"/>
    <col collapsed="false" customWidth="true" hidden="false" outlineLevel="0" max="24" min="24" style="45" width="7.27"/>
    <col collapsed="false" customWidth="true" hidden="false" outlineLevel="0" max="25" min="25" style="45" width="6.98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49</v>
      </c>
      <c r="D1" s="7"/>
      <c r="E1" s="8" t="s">
        <v>2</v>
      </c>
      <c r="F1" s="8"/>
      <c r="G1" s="8"/>
      <c r="H1" s="8" t="s">
        <v>3</v>
      </c>
      <c r="I1" s="8"/>
      <c r="J1" s="8"/>
      <c r="K1" s="8" t="s">
        <v>4</v>
      </c>
      <c r="L1" s="8"/>
      <c r="M1" s="8"/>
      <c r="N1" s="8" t="s">
        <v>5</v>
      </c>
      <c r="O1" s="8"/>
      <c r="P1" s="8"/>
      <c r="Q1" s="8" t="s">
        <v>6</v>
      </c>
      <c r="R1" s="8"/>
      <c r="S1" s="8"/>
      <c r="T1" s="8" t="s">
        <v>50</v>
      </c>
      <c r="U1" s="8"/>
      <c r="V1" s="8"/>
      <c r="W1" s="8" t="s">
        <v>51</v>
      </c>
      <c r="X1" s="8"/>
      <c r="Y1" s="8"/>
    </row>
    <row r="2" customFormat="false" ht="12.75" hidden="false" customHeight="true" outlineLevel="0" collapsed="false">
      <c r="A2" s="10" t="n">
        <v>0</v>
      </c>
      <c r="B2" s="11" t="s">
        <v>7</v>
      </c>
      <c r="C2" s="47" t="s">
        <v>8</v>
      </c>
      <c r="D2" s="48" t="s">
        <v>9</v>
      </c>
      <c r="E2" s="14" t="n">
        <v>6</v>
      </c>
      <c r="F2" s="15"/>
      <c r="G2" s="16"/>
      <c r="H2" s="17" t="n">
        <v>5</v>
      </c>
      <c r="I2" s="15"/>
      <c r="J2" s="16"/>
      <c r="K2" s="17" t="n">
        <v>7</v>
      </c>
      <c r="L2" s="15"/>
      <c r="M2" s="16"/>
      <c r="N2" s="17" t="n">
        <v>1</v>
      </c>
      <c r="O2" s="15"/>
      <c r="P2" s="16"/>
      <c r="Q2" s="49" t="n">
        <f aca="false">E2+H2+K2+N2</f>
        <v>19</v>
      </c>
      <c r="R2" s="49"/>
      <c r="S2" s="49"/>
      <c r="T2" s="49" t="n">
        <v>1</v>
      </c>
      <c r="U2" s="49"/>
      <c r="V2" s="50"/>
      <c r="W2" s="49" t="n">
        <v>6</v>
      </c>
      <c r="X2" s="49"/>
      <c r="Y2" s="50"/>
    </row>
    <row r="3" customFormat="false" ht="12.75" hidden="false" customHeight="false" outlineLevel="0" collapsed="false">
      <c r="A3" s="10"/>
      <c r="B3" s="11"/>
      <c r="C3" s="47" t="s">
        <v>10</v>
      </c>
      <c r="D3" s="48" t="s">
        <v>11</v>
      </c>
      <c r="E3" s="14" t="n">
        <v>56</v>
      </c>
      <c r="F3" s="15"/>
      <c r="G3" s="16"/>
      <c r="H3" s="17" t="n">
        <v>64</v>
      </c>
      <c r="I3" s="15"/>
      <c r="J3" s="16"/>
      <c r="K3" s="17" t="n">
        <v>27</v>
      </c>
      <c r="L3" s="15"/>
      <c r="M3" s="16"/>
      <c r="N3" s="17" t="n">
        <v>21</v>
      </c>
      <c r="O3" s="15"/>
      <c r="P3" s="16"/>
      <c r="Q3" s="49" t="n">
        <f aca="false">E3+H3+K3+N3</f>
        <v>168</v>
      </c>
      <c r="R3" s="49"/>
      <c r="S3" s="49"/>
      <c r="T3" s="49" t="n">
        <v>17</v>
      </c>
      <c r="U3" s="49"/>
      <c r="V3" s="50"/>
      <c r="W3" s="49" t="n">
        <v>33</v>
      </c>
      <c r="X3" s="49"/>
      <c r="Y3" s="50"/>
    </row>
    <row r="4" customFormat="false" ht="12.75" hidden="false" customHeight="false" outlineLevel="0" collapsed="false">
      <c r="A4" s="10"/>
      <c r="B4" s="11"/>
      <c r="C4" s="47" t="s">
        <v>12</v>
      </c>
      <c r="D4" s="48" t="s">
        <v>13</v>
      </c>
      <c r="E4" s="14" t="n">
        <v>2</v>
      </c>
      <c r="F4" s="15"/>
      <c r="G4" s="16"/>
      <c r="H4" s="17" t="n">
        <v>3</v>
      </c>
      <c r="I4" s="15"/>
      <c r="J4" s="16"/>
      <c r="K4" s="17" t="n">
        <v>1</v>
      </c>
      <c r="L4" s="15"/>
      <c r="M4" s="16"/>
      <c r="N4" s="17" t="n">
        <v>1</v>
      </c>
      <c r="O4" s="15"/>
      <c r="P4" s="16"/>
      <c r="Q4" s="49" t="n">
        <f aca="false">E4+H4+K4+N4</f>
        <v>7</v>
      </c>
      <c r="R4" s="49"/>
      <c r="S4" s="49"/>
      <c r="T4" s="49" t="n">
        <v>0</v>
      </c>
      <c r="U4" s="49"/>
      <c r="V4" s="50"/>
      <c r="W4" s="49" t="n">
        <v>2</v>
      </c>
      <c r="X4" s="49"/>
      <c r="Y4" s="50"/>
    </row>
    <row r="5" customFormat="false" ht="12.75" hidden="false" customHeight="false" outlineLevel="0" collapsed="false">
      <c r="A5" s="10"/>
      <c r="B5" s="11"/>
      <c r="C5" s="47" t="s">
        <v>14</v>
      </c>
      <c r="D5" s="48" t="s">
        <v>15</v>
      </c>
      <c r="E5" s="14" t="n">
        <v>3</v>
      </c>
      <c r="F5" s="15"/>
      <c r="G5" s="16"/>
      <c r="H5" s="17" t="n">
        <v>7</v>
      </c>
      <c r="I5" s="15"/>
      <c r="J5" s="16"/>
      <c r="K5" s="17" t="n">
        <v>3</v>
      </c>
      <c r="L5" s="15"/>
      <c r="M5" s="16"/>
      <c r="N5" s="17" t="n">
        <v>0</v>
      </c>
      <c r="O5" s="15"/>
      <c r="P5" s="16"/>
      <c r="Q5" s="49" t="n">
        <f aca="false">E5+H5+K5+N5</f>
        <v>13</v>
      </c>
      <c r="R5" s="49"/>
      <c r="S5" s="49"/>
      <c r="T5" s="49" t="n">
        <v>0</v>
      </c>
      <c r="U5" s="49"/>
      <c r="V5" s="50"/>
      <c r="W5" s="49" t="n">
        <v>0</v>
      </c>
      <c r="X5" s="49"/>
      <c r="Y5" s="50"/>
    </row>
    <row r="6" customFormat="false" ht="12.75" hidden="false" customHeight="false" outlineLevel="0" collapsed="false">
      <c r="A6" s="10"/>
      <c r="B6" s="11"/>
      <c r="C6" s="47"/>
      <c r="D6" s="51" t="s">
        <v>16</v>
      </c>
      <c r="E6" s="14" t="n">
        <v>4</v>
      </c>
      <c r="F6" s="15"/>
      <c r="G6" s="16"/>
      <c r="H6" s="17" t="n">
        <v>2</v>
      </c>
      <c r="I6" s="15"/>
      <c r="J6" s="16"/>
      <c r="K6" s="17" t="n">
        <v>0</v>
      </c>
      <c r="L6" s="15"/>
      <c r="M6" s="16"/>
      <c r="N6" s="17" t="n">
        <v>0</v>
      </c>
      <c r="O6" s="15"/>
      <c r="P6" s="16"/>
      <c r="Q6" s="49" t="n">
        <f aca="false">E6+H6+K6+N6</f>
        <v>6</v>
      </c>
      <c r="R6" s="49"/>
      <c r="S6" s="49"/>
      <c r="T6" s="49" t="n">
        <v>0</v>
      </c>
      <c r="U6" s="49"/>
      <c r="V6" s="50"/>
      <c r="W6" s="49" t="n">
        <v>2</v>
      </c>
      <c r="X6" s="49"/>
      <c r="Y6" s="50"/>
    </row>
    <row r="7" s="9" customFormat="true" ht="12.75" hidden="false" customHeight="false" outlineLevel="0" collapsed="false">
      <c r="A7" s="52"/>
      <c r="B7" s="21"/>
      <c r="C7" s="7"/>
      <c r="D7" s="53" t="s">
        <v>17</v>
      </c>
      <c r="E7" s="23" t="n">
        <v>71</v>
      </c>
      <c r="F7" s="54"/>
      <c r="G7" s="55"/>
      <c r="H7" s="56" t="n">
        <v>81</v>
      </c>
      <c r="I7" s="54"/>
      <c r="J7" s="55"/>
      <c r="K7" s="56" t="n">
        <v>38</v>
      </c>
      <c r="L7" s="54"/>
      <c r="M7" s="55"/>
      <c r="N7" s="56" t="n">
        <v>23</v>
      </c>
      <c r="O7" s="54"/>
      <c r="P7" s="55"/>
      <c r="Q7" s="57" t="n">
        <f aca="false">E7+H7+K7+N7</f>
        <v>213</v>
      </c>
      <c r="R7" s="57"/>
      <c r="S7" s="57"/>
      <c r="T7" s="57" t="n">
        <v>18</v>
      </c>
      <c r="U7" s="57"/>
      <c r="V7" s="58"/>
      <c r="W7" s="57" t="n">
        <v>43</v>
      </c>
      <c r="X7" s="57"/>
      <c r="Y7" s="58"/>
    </row>
    <row r="8" customFormat="false" ht="12.75" hidden="false" customHeight="true" outlineLevel="0" collapsed="false">
      <c r="A8" s="10" t="n">
        <v>1</v>
      </c>
      <c r="B8" s="11" t="s">
        <v>18</v>
      </c>
      <c r="C8" s="47" t="s">
        <v>8</v>
      </c>
      <c r="D8" s="48" t="s">
        <v>19</v>
      </c>
      <c r="E8" s="14" t="n">
        <v>1</v>
      </c>
      <c r="F8" s="15"/>
      <c r="G8" s="16"/>
      <c r="H8" s="17" t="n">
        <v>0</v>
      </c>
      <c r="I8" s="15"/>
      <c r="J8" s="16"/>
      <c r="K8" s="17" t="n">
        <v>0</v>
      </c>
      <c r="L8" s="15"/>
      <c r="M8" s="16"/>
      <c r="N8" s="17" t="n">
        <v>0</v>
      </c>
      <c r="O8" s="15"/>
      <c r="P8" s="16"/>
      <c r="Q8" s="49" t="n">
        <f aca="false">E8+H8+K8+N8</f>
        <v>1</v>
      </c>
      <c r="R8" s="49"/>
      <c r="S8" s="49"/>
      <c r="T8" s="49" t="n">
        <v>1</v>
      </c>
      <c r="U8" s="49"/>
      <c r="V8" s="50"/>
      <c r="W8" s="49" t="n">
        <v>15</v>
      </c>
      <c r="X8" s="49"/>
      <c r="Y8" s="50"/>
    </row>
    <row r="9" customFormat="false" ht="12.75" hidden="false" customHeight="false" outlineLevel="0" collapsed="false">
      <c r="A9" s="10"/>
      <c r="B9" s="11"/>
      <c r="C9" s="47" t="s">
        <v>10</v>
      </c>
      <c r="D9" s="48" t="s">
        <v>20</v>
      </c>
      <c r="E9" s="14" t="n">
        <v>10</v>
      </c>
      <c r="F9" s="15"/>
      <c r="G9" s="16"/>
      <c r="H9" s="17" t="n">
        <v>12</v>
      </c>
      <c r="I9" s="15"/>
      <c r="J9" s="16"/>
      <c r="K9" s="17" t="n">
        <v>7</v>
      </c>
      <c r="L9" s="15"/>
      <c r="M9" s="16"/>
      <c r="N9" s="17" t="n">
        <v>3</v>
      </c>
      <c r="O9" s="15"/>
      <c r="P9" s="16"/>
      <c r="Q9" s="49" t="n">
        <f aca="false">E9+H9+K9+N9</f>
        <v>32</v>
      </c>
      <c r="R9" s="49"/>
      <c r="S9" s="49"/>
      <c r="T9" s="49" t="n">
        <v>3</v>
      </c>
      <c r="U9" s="49"/>
      <c r="V9" s="50"/>
      <c r="W9" s="49" t="n">
        <v>24</v>
      </c>
      <c r="X9" s="49"/>
      <c r="Y9" s="50"/>
    </row>
    <row r="10" customFormat="false" ht="12.75" hidden="false" customHeight="false" outlineLevel="0" collapsed="false">
      <c r="A10" s="10"/>
      <c r="B10" s="11"/>
      <c r="C10" s="47" t="s">
        <v>12</v>
      </c>
      <c r="D10" s="48" t="s">
        <v>21</v>
      </c>
      <c r="E10" s="14" t="n">
        <v>15</v>
      </c>
      <c r="F10" s="15"/>
      <c r="G10" s="16"/>
      <c r="H10" s="17" t="n">
        <v>6</v>
      </c>
      <c r="I10" s="15"/>
      <c r="J10" s="16"/>
      <c r="K10" s="17" t="n">
        <v>0</v>
      </c>
      <c r="L10" s="15"/>
      <c r="M10" s="16"/>
      <c r="N10" s="17" t="n">
        <v>4</v>
      </c>
      <c r="O10" s="15"/>
      <c r="P10" s="16"/>
      <c r="Q10" s="49" t="n">
        <f aca="false">E10+H10+K10+N10</f>
        <v>25</v>
      </c>
      <c r="R10" s="49"/>
      <c r="S10" s="49"/>
      <c r="T10" s="49" t="n">
        <v>3</v>
      </c>
      <c r="U10" s="49"/>
      <c r="V10" s="50"/>
      <c r="W10" s="49" t="n">
        <v>0</v>
      </c>
      <c r="X10" s="49"/>
      <c r="Y10" s="50"/>
    </row>
    <row r="11" customFormat="false" ht="12.75" hidden="false" customHeight="false" outlineLevel="0" collapsed="false">
      <c r="A11" s="10"/>
      <c r="B11" s="11"/>
      <c r="C11" s="47" t="s">
        <v>14</v>
      </c>
      <c r="D11" s="48" t="s">
        <v>22</v>
      </c>
      <c r="E11" s="14" t="n">
        <v>40</v>
      </c>
      <c r="F11" s="15"/>
      <c r="G11" s="16"/>
      <c r="H11" s="17" t="n">
        <v>59</v>
      </c>
      <c r="I11" s="15"/>
      <c r="J11" s="16"/>
      <c r="K11" s="17" t="n">
        <v>30</v>
      </c>
      <c r="L11" s="15"/>
      <c r="M11" s="16"/>
      <c r="N11" s="17" t="n">
        <v>13</v>
      </c>
      <c r="O11" s="15"/>
      <c r="P11" s="16"/>
      <c r="Q11" s="49" t="n">
        <f aca="false">E11+H11+K11+N11</f>
        <v>142</v>
      </c>
      <c r="R11" s="49"/>
      <c r="S11" s="49"/>
      <c r="T11" s="49" t="n">
        <v>11</v>
      </c>
      <c r="U11" s="49"/>
      <c r="V11" s="50"/>
      <c r="W11" s="49" t="n">
        <v>1</v>
      </c>
      <c r="X11" s="49"/>
      <c r="Y11" s="50"/>
    </row>
    <row r="12" customFormat="false" ht="12.75" hidden="false" customHeight="false" outlineLevel="0" collapsed="false">
      <c r="A12" s="10"/>
      <c r="B12" s="11"/>
      <c r="C12" s="47"/>
      <c r="D12" s="51" t="s">
        <v>16</v>
      </c>
      <c r="E12" s="14" t="n">
        <v>5</v>
      </c>
      <c r="F12" s="15"/>
      <c r="G12" s="16"/>
      <c r="H12" s="17" t="n">
        <v>4</v>
      </c>
      <c r="I12" s="15"/>
      <c r="J12" s="16"/>
      <c r="K12" s="17" t="n">
        <v>1</v>
      </c>
      <c r="L12" s="15"/>
      <c r="M12" s="16"/>
      <c r="N12" s="17" t="n">
        <v>3</v>
      </c>
      <c r="O12" s="15"/>
      <c r="P12" s="16"/>
      <c r="Q12" s="49" t="n">
        <f aca="false">E12+H12+K12+N12</f>
        <v>13</v>
      </c>
      <c r="R12" s="49"/>
      <c r="S12" s="49"/>
      <c r="T12" s="49" t="n">
        <v>0</v>
      </c>
      <c r="U12" s="49"/>
      <c r="V12" s="50"/>
      <c r="W12" s="49" t="n">
        <v>3</v>
      </c>
      <c r="X12" s="49"/>
      <c r="Y12" s="50"/>
    </row>
    <row r="13" s="9" customFormat="true" ht="12.75" hidden="false" customHeight="false" outlineLevel="0" collapsed="false">
      <c r="A13" s="52"/>
      <c r="B13" s="21"/>
      <c r="C13" s="7"/>
      <c r="D13" s="53" t="s">
        <v>17</v>
      </c>
      <c r="E13" s="23" t="n">
        <v>71</v>
      </c>
      <c r="F13" s="54"/>
      <c r="G13" s="55"/>
      <c r="H13" s="56" t="n">
        <v>81</v>
      </c>
      <c r="I13" s="54"/>
      <c r="J13" s="55"/>
      <c r="K13" s="56" t="n">
        <v>38</v>
      </c>
      <c r="L13" s="54"/>
      <c r="M13" s="55"/>
      <c r="N13" s="56" t="n">
        <v>23</v>
      </c>
      <c r="O13" s="54"/>
      <c r="P13" s="55"/>
      <c r="Q13" s="57" t="n">
        <f aca="false">E13+H13+K13+N13</f>
        <v>213</v>
      </c>
      <c r="R13" s="57"/>
      <c r="S13" s="57"/>
      <c r="T13" s="57" t="n">
        <v>18</v>
      </c>
      <c r="U13" s="57"/>
      <c r="V13" s="58"/>
      <c r="W13" s="57" t="n">
        <v>43</v>
      </c>
      <c r="X13" s="57"/>
      <c r="Y13" s="58"/>
    </row>
    <row r="14" customFormat="false" ht="12.75" hidden="false" customHeight="true" outlineLevel="0" collapsed="false">
      <c r="A14" s="10" t="n">
        <v>2</v>
      </c>
      <c r="B14" s="11" t="s">
        <v>23</v>
      </c>
      <c r="C14" s="47" t="s">
        <v>8</v>
      </c>
      <c r="D14" s="59" t="s">
        <v>52</v>
      </c>
      <c r="E14" s="14" t="n">
        <v>9</v>
      </c>
      <c r="F14" s="60" t="n">
        <f aca="false">E14/E21</f>
        <v>0.126760563380282</v>
      </c>
      <c r="G14" s="26"/>
      <c r="H14" s="17" t="n">
        <v>10</v>
      </c>
      <c r="I14" s="60" t="n">
        <f aca="false">H14/H21</f>
        <v>0.123456790123457</v>
      </c>
      <c r="J14" s="26"/>
      <c r="K14" s="17" t="n">
        <v>7</v>
      </c>
      <c r="L14" s="60" t="n">
        <f aca="false">K14/K21</f>
        <v>0.184210526315789</v>
      </c>
      <c r="M14" s="26"/>
      <c r="N14" s="17" t="n">
        <v>4</v>
      </c>
      <c r="O14" s="60" t="n">
        <f aca="false">N14/N21</f>
        <v>0.173913043478261</v>
      </c>
      <c r="P14" s="26"/>
      <c r="Q14" s="49" t="n">
        <f aca="false">E14+H14+K14+N14</f>
        <v>30</v>
      </c>
      <c r="R14" s="61" t="n">
        <f aca="false">Q14/Q21</f>
        <v>0.140845070422535</v>
      </c>
      <c r="S14" s="62" t="n">
        <f aca="false">SUM(R14:R15)</f>
        <v>0.258215962441315</v>
      </c>
      <c r="T14" s="49" t="n">
        <v>3</v>
      </c>
      <c r="U14" s="63" t="n">
        <f aca="false">T14/T21</f>
        <v>0.166666666666667</v>
      </c>
      <c r="V14" s="62" t="n">
        <f aca="false">SUM(U14:U15)</f>
        <v>0.388888888888889</v>
      </c>
      <c r="W14" s="49" t="n">
        <v>17</v>
      </c>
      <c r="X14" s="63" t="n">
        <f aca="false">W14/W21</f>
        <v>0.395348837209302</v>
      </c>
      <c r="Y14" s="62" t="n">
        <f aca="false">SUM(X14:X15)</f>
        <v>0.883720930232558</v>
      </c>
    </row>
    <row r="15" customFormat="false" ht="12.75" hidden="false" customHeight="false" outlineLevel="0" collapsed="false">
      <c r="A15" s="10"/>
      <c r="B15" s="11"/>
      <c r="C15" s="47" t="s">
        <v>10</v>
      </c>
      <c r="D15" s="59"/>
      <c r="E15" s="14" t="n">
        <v>11</v>
      </c>
      <c r="F15" s="60" t="n">
        <f aca="false">E15/E21</f>
        <v>0.154929577464789</v>
      </c>
      <c r="G15" s="26" t="n">
        <f aca="false">SUM(F14:F15)</f>
        <v>0.28169014084507</v>
      </c>
      <c r="H15" s="17" t="n">
        <v>10</v>
      </c>
      <c r="I15" s="60" t="n">
        <f aca="false">H15/H21</f>
        <v>0.123456790123457</v>
      </c>
      <c r="J15" s="26" t="n">
        <f aca="false">SUM(I14:I15)</f>
        <v>0.246913580246914</v>
      </c>
      <c r="K15" s="17" t="n">
        <v>1</v>
      </c>
      <c r="L15" s="60" t="n">
        <f aca="false">K15/K21</f>
        <v>0.0263157894736842</v>
      </c>
      <c r="M15" s="26" t="n">
        <f aca="false">SUM(L14:L15)</f>
        <v>0.210526315789474</v>
      </c>
      <c r="N15" s="17" t="n">
        <v>3</v>
      </c>
      <c r="O15" s="60" t="n">
        <f aca="false">N15/N21</f>
        <v>0.130434782608696</v>
      </c>
      <c r="P15" s="26" t="n">
        <f aca="false">SUM(O14:O15)</f>
        <v>0.304347826086957</v>
      </c>
      <c r="Q15" s="49" t="n">
        <f aca="false">E15+H15+K15+N15</f>
        <v>25</v>
      </c>
      <c r="R15" s="61" t="n">
        <f aca="false">Q15/Q21</f>
        <v>0.117370892018779</v>
      </c>
      <c r="S15" s="62"/>
      <c r="T15" s="49" t="n">
        <v>4</v>
      </c>
      <c r="U15" s="63" t="n">
        <f aca="false">T15/T21</f>
        <v>0.222222222222222</v>
      </c>
      <c r="V15" s="62"/>
      <c r="W15" s="49" t="n">
        <v>21</v>
      </c>
      <c r="X15" s="63" t="n">
        <f aca="false">W15/W21</f>
        <v>0.488372093023256</v>
      </c>
      <c r="Y15" s="62"/>
    </row>
    <row r="16" customFormat="false" ht="12.75" hidden="false" customHeight="false" outlineLevel="0" collapsed="false">
      <c r="A16" s="10"/>
      <c r="B16" s="11"/>
      <c r="C16" s="47" t="s">
        <v>12</v>
      </c>
      <c r="D16" s="59" t="s">
        <v>26</v>
      </c>
      <c r="E16" s="14" t="n">
        <v>0</v>
      </c>
      <c r="F16" s="60" t="n">
        <f aca="false">E16/E21</f>
        <v>0</v>
      </c>
      <c r="G16" s="26"/>
      <c r="H16" s="17" t="n">
        <v>1</v>
      </c>
      <c r="I16" s="60" t="n">
        <f aca="false">H16/H21</f>
        <v>0.0123456790123457</v>
      </c>
      <c r="J16" s="26"/>
      <c r="K16" s="17" t="n">
        <v>0</v>
      </c>
      <c r="L16" s="60" t="n">
        <f aca="false">K16/K21</f>
        <v>0</v>
      </c>
      <c r="M16" s="26"/>
      <c r="N16" s="17" t="n">
        <v>0</v>
      </c>
      <c r="O16" s="60" t="n">
        <f aca="false">N16/N21</f>
        <v>0</v>
      </c>
      <c r="P16" s="26"/>
      <c r="Q16" s="49" t="n">
        <f aca="false">E16+H16+K16+N16</f>
        <v>1</v>
      </c>
      <c r="R16" s="61" t="n">
        <f aca="false">Q16/Q21</f>
        <v>0.00469483568075117</v>
      </c>
      <c r="S16" s="62" t="n">
        <f aca="false">R16</f>
        <v>0.00469483568075117</v>
      </c>
      <c r="T16" s="49" t="n">
        <v>0</v>
      </c>
      <c r="U16" s="63" t="n">
        <f aca="false">T16/T21</f>
        <v>0</v>
      </c>
      <c r="V16" s="64" t="n">
        <f aca="false">U16</f>
        <v>0</v>
      </c>
      <c r="W16" s="49" t="n">
        <v>1</v>
      </c>
      <c r="X16" s="63" t="n">
        <f aca="false">W16/W21</f>
        <v>0.0232558139534884</v>
      </c>
      <c r="Y16" s="64" t="n">
        <f aca="false">X16</f>
        <v>0.0232558139534884</v>
      </c>
    </row>
    <row r="17" customFormat="false" ht="12.75" hidden="false" customHeight="false" outlineLevel="0" collapsed="false">
      <c r="A17" s="10"/>
      <c r="B17" s="11"/>
      <c r="C17" s="47" t="s">
        <v>14</v>
      </c>
      <c r="D17" s="59" t="s">
        <v>53</v>
      </c>
      <c r="E17" s="14" t="n">
        <v>0</v>
      </c>
      <c r="F17" s="60" t="n">
        <f aca="false">E17/E21</f>
        <v>0</v>
      </c>
      <c r="G17" s="16"/>
      <c r="H17" s="17" t="n">
        <v>0</v>
      </c>
      <c r="I17" s="60" t="n">
        <f aca="false">H17/H21</f>
        <v>0</v>
      </c>
      <c r="J17" s="16"/>
      <c r="K17" s="17" t="n">
        <v>0</v>
      </c>
      <c r="L17" s="60" t="n">
        <f aca="false">K17/K21</f>
        <v>0</v>
      </c>
      <c r="M17" s="16"/>
      <c r="N17" s="17" t="n">
        <v>0</v>
      </c>
      <c r="O17" s="60" t="n">
        <f aca="false">N17/N21</f>
        <v>0</v>
      </c>
      <c r="P17" s="16"/>
      <c r="Q17" s="49" t="n">
        <f aca="false">E17+H17+K17+N17</f>
        <v>0</v>
      </c>
      <c r="R17" s="61" t="n">
        <f aca="false">Q17/Q21</f>
        <v>0</v>
      </c>
      <c r="S17" s="65" t="n">
        <f aca="false">SUM(R17:R18)</f>
        <v>0</v>
      </c>
      <c r="T17" s="49" t="n">
        <v>0</v>
      </c>
      <c r="U17" s="63" t="n">
        <f aca="false">T17/T21</f>
        <v>0</v>
      </c>
      <c r="V17" s="65" t="n">
        <f aca="false">SUM(U17:U18)</f>
        <v>0</v>
      </c>
      <c r="W17" s="49" t="n">
        <v>1</v>
      </c>
      <c r="X17" s="63" t="n">
        <f aca="false">W17/W21</f>
        <v>0.0232558139534884</v>
      </c>
      <c r="Y17" s="65" t="n">
        <f aca="false">SUM(X17:X18)</f>
        <v>0.0232558139534884</v>
      </c>
    </row>
    <row r="18" customFormat="false" ht="12.75" hidden="false" customHeight="false" outlineLevel="0" collapsed="false">
      <c r="A18" s="10"/>
      <c r="B18" s="11"/>
      <c r="C18" s="47" t="s">
        <v>28</v>
      </c>
      <c r="D18" s="59"/>
      <c r="E18" s="14" t="n">
        <v>0</v>
      </c>
      <c r="F18" s="60" t="n">
        <f aca="false">E18/E21</f>
        <v>0</v>
      </c>
      <c r="G18" s="27" t="n">
        <f aca="false">SUM(F17:F18)</f>
        <v>0</v>
      </c>
      <c r="H18" s="17" t="n">
        <v>0</v>
      </c>
      <c r="I18" s="60" t="n">
        <f aca="false">H18/H21</f>
        <v>0</v>
      </c>
      <c r="J18" s="27" t="n">
        <f aca="false">SUM(I17:I18)</f>
        <v>0</v>
      </c>
      <c r="K18" s="17" t="n">
        <v>0</v>
      </c>
      <c r="L18" s="60" t="n">
        <f aca="false">K18/K21</f>
        <v>0</v>
      </c>
      <c r="M18" s="27" t="n">
        <f aca="false">SUM(L17:L18)</f>
        <v>0</v>
      </c>
      <c r="N18" s="17" t="n">
        <v>0</v>
      </c>
      <c r="O18" s="60" t="n">
        <f aca="false">N18/N21</f>
        <v>0</v>
      </c>
      <c r="P18" s="27" t="n">
        <f aca="false">SUM(O17:O18)</f>
        <v>0</v>
      </c>
      <c r="Q18" s="49" t="n">
        <f aca="false">E18+H18+K18+N18</f>
        <v>0</v>
      </c>
      <c r="R18" s="61" t="n">
        <f aca="false">Q18/Q21</f>
        <v>0</v>
      </c>
      <c r="S18" s="65"/>
      <c r="T18" s="49" t="n">
        <v>0</v>
      </c>
      <c r="U18" s="63" t="n">
        <f aca="false">T18/T21</f>
        <v>0</v>
      </c>
      <c r="V18" s="65"/>
      <c r="W18" s="49" t="n">
        <v>0</v>
      </c>
      <c r="X18" s="63" t="n">
        <f aca="false">W18/W21</f>
        <v>0</v>
      </c>
      <c r="Y18" s="65"/>
    </row>
    <row r="19" customFormat="false" ht="12.75" hidden="false" customHeight="false" outlineLevel="0" collapsed="false">
      <c r="A19" s="10"/>
      <c r="B19" s="11"/>
      <c r="C19" s="47" t="s">
        <v>30</v>
      </c>
      <c r="D19" s="59" t="s">
        <v>54</v>
      </c>
      <c r="E19" s="14" t="n">
        <v>0</v>
      </c>
      <c r="F19" s="60" t="n">
        <f aca="false">E19/E21</f>
        <v>0</v>
      </c>
      <c r="G19" s="16"/>
      <c r="H19" s="17" t="n">
        <v>0</v>
      </c>
      <c r="I19" s="60" t="n">
        <f aca="false">H19/H21</f>
        <v>0</v>
      </c>
      <c r="J19" s="16"/>
      <c r="K19" s="17" t="n">
        <v>0</v>
      </c>
      <c r="L19" s="60" t="n">
        <f aca="false">K19/K21</f>
        <v>0</v>
      </c>
      <c r="M19" s="16"/>
      <c r="N19" s="17" t="n">
        <v>0</v>
      </c>
      <c r="O19" s="60" t="n">
        <f aca="false">N19/N21</f>
        <v>0</v>
      </c>
      <c r="P19" s="16"/>
      <c r="Q19" s="49" t="n">
        <f aca="false">E19+H19+K19+N19</f>
        <v>0</v>
      </c>
      <c r="R19" s="61" t="n">
        <f aca="false">Q19/Q21</f>
        <v>0</v>
      </c>
      <c r="S19" s="65" t="n">
        <f aca="false">SUM(R19:R20)</f>
        <v>0.737089201877934</v>
      </c>
      <c r="T19" s="49" t="n">
        <v>0</v>
      </c>
      <c r="U19" s="63" t="n">
        <f aca="false">T19/T21</f>
        <v>0</v>
      </c>
      <c r="V19" s="65" t="n">
        <f aca="false">SUM(U19:U20)</f>
        <v>0.611111111111111</v>
      </c>
      <c r="W19" s="49" t="n">
        <v>1</v>
      </c>
      <c r="X19" s="63" t="n">
        <f aca="false">W19/W21</f>
        <v>0.0232558139534884</v>
      </c>
      <c r="Y19" s="65" t="n">
        <f aca="false">SUM(X19:X20)</f>
        <v>0.0697674418604651</v>
      </c>
    </row>
    <row r="20" customFormat="false" ht="12.75" hidden="false" customHeight="false" outlineLevel="0" collapsed="false">
      <c r="A20" s="10"/>
      <c r="B20" s="11"/>
      <c r="C20" s="47"/>
      <c r="D20" s="59"/>
      <c r="E20" s="14" t="n">
        <v>51</v>
      </c>
      <c r="F20" s="60" t="n">
        <f aca="false">E20/E21</f>
        <v>0.71830985915493</v>
      </c>
      <c r="G20" s="27" t="n">
        <f aca="false">SUM(F19:F20)</f>
        <v>0.71830985915493</v>
      </c>
      <c r="H20" s="17" t="n">
        <v>60</v>
      </c>
      <c r="I20" s="60" t="n">
        <f aca="false">H20/H21</f>
        <v>0.740740740740741</v>
      </c>
      <c r="J20" s="27" t="n">
        <f aca="false">SUM(I19:I20)</f>
        <v>0.740740740740741</v>
      </c>
      <c r="K20" s="17" t="n">
        <v>30</v>
      </c>
      <c r="L20" s="60" t="n">
        <f aca="false">K20/K21</f>
        <v>0.789473684210526</v>
      </c>
      <c r="M20" s="27" t="n">
        <f aca="false">SUM(L19:L20)</f>
        <v>0.789473684210526</v>
      </c>
      <c r="N20" s="17" t="n">
        <v>16</v>
      </c>
      <c r="O20" s="60" t="n">
        <f aca="false">N20/N21</f>
        <v>0.695652173913044</v>
      </c>
      <c r="P20" s="27" t="n">
        <f aca="false">SUM(O19:O20)</f>
        <v>0.695652173913044</v>
      </c>
      <c r="Q20" s="49" t="n">
        <f aca="false">E20+H20+K20+N20</f>
        <v>157</v>
      </c>
      <c r="R20" s="61" t="n">
        <f aca="false">Q20/Q21</f>
        <v>0.737089201877934</v>
      </c>
      <c r="S20" s="65"/>
      <c r="T20" s="49" t="n">
        <v>11</v>
      </c>
      <c r="U20" s="63" t="n">
        <f aca="false">T20/T21</f>
        <v>0.611111111111111</v>
      </c>
      <c r="V20" s="65"/>
      <c r="W20" s="49" t="n">
        <v>2</v>
      </c>
      <c r="X20" s="63" t="n">
        <f aca="false">W20/W21</f>
        <v>0.0465116279069767</v>
      </c>
      <c r="Y20" s="65"/>
    </row>
    <row r="21" s="9" customFormat="true" ht="12.75" hidden="false" customHeight="false" outlineLevel="0" collapsed="false">
      <c r="A21" s="66"/>
      <c r="B21" s="30"/>
      <c r="C21" s="7"/>
      <c r="D21" s="53" t="s">
        <v>17</v>
      </c>
      <c r="E21" s="23" t="n">
        <v>71</v>
      </c>
      <c r="F21" s="31" t="n">
        <f aca="false">SUM(F14:F20)</f>
        <v>1</v>
      </c>
      <c r="G21" s="55"/>
      <c r="H21" s="56" t="n">
        <v>81</v>
      </c>
      <c r="I21" s="31" t="n">
        <f aca="false">SUM(I14:I20)</f>
        <v>1</v>
      </c>
      <c r="J21" s="55"/>
      <c r="K21" s="56" t="n">
        <v>38</v>
      </c>
      <c r="L21" s="31" t="n">
        <f aca="false">SUM(L14:L20)</f>
        <v>1</v>
      </c>
      <c r="M21" s="55"/>
      <c r="N21" s="56" t="n">
        <v>23</v>
      </c>
      <c r="O21" s="31" t="n">
        <f aca="false">SUM(O14:O20)</f>
        <v>1</v>
      </c>
      <c r="P21" s="55"/>
      <c r="Q21" s="57" t="n">
        <f aca="false">E21+H21+K21+N21</f>
        <v>213</v>
      </c>
      <c r="R21" s="67" t="n">
        <f aca="false">SUM(R14:R20)</f>
        <v>1</v>
      </c>
      <c r="S21" s="67" t="n">
        <f aca="false">SUM(S14:S19,S17)</f>
        <v>1</v>
      </c>
      <c r="T21" s="57" t="n">
        <v>18</v>
      </c>
      <c r="U21" s="67" t="n">
        <f aca="false">SUM(U14:U20)</f>
        <v>1</v>
      </c>
      <c r="V21" s="68" t="n">
        <f aca="false">SUM(V14:V20)</f>
        <v>1</v>
      </c>
      <c r="W21" s="57" t="n">
        <v>43</v>
      </c>
      <c r="X21" s="67" t="n">
        <f aca="false">SUM(X14:X20)</f>
        <v>1</v>
      </c>
      <c r="Y21" s="67" t="n">
        <f aca="false">SUM(Y14:Y20)</f>
        <v>1</v>
      </c>
    </row>
    <row r="22" customFormat="false" ht="12.75" hidden="false" customHeight="true" outlineLevel="0" collapsed="false">
      <c r="A22" s="10" t="n">
        <v>3</v>
      </c>
      <c r="B22" s="11" t="s">
        <v>32</v>
      </c>
      <c r="C22" s="47" t="s">
        <v>8</v>
      </c>
      <c r="D22" s="59" t="s">
        <v>52</v>
      </c>
      <c r="E22" s="14" t="n">
        <v>13</v>
      </c>
      <c r="F22" s="60" t="n">
        <f aca="false">E22/E29</f>
        <v>0.183098591549296</v>
      </c>
      <c r="G22" s="26"/>
      <c r="H22" s="17" t="n">
        <v>11</v>
      </c>
      <c r="I22" s="60" t="n">
        <f aca="false">H22/H29</f>
        <v>0.135802469135802</v>
      </c>
      <c r="J22" s="26"/>
      <c r="K22" s="17" t="n">
        <v>8</v>
      </c>
      <c r="L22" s="60" t="n">
        <f aca="false">K22/K29</f>
        <v>0.210526315789474</v>
      </c>
      <c r="M22" s="26"/>
      <c r="N22" s="17" t="n">
        <v>4</v>
      </c>
      <c r="O22" s="60" t="n">
        <f aca="false">N22/N29</f>
        <v>0.173913043478261</v>
      </c>
      <c r="P22" s="26"/>
      <c r="Q22" s="49" t="n">
        <f aca="false">E22+H22+K22+N22</f>
        <v>36</v>
      </c>
      <c r="R22" s="61" t="n">
        <f aca="false">Q22/Q29</f>
        <v>0.169014084507042</v>
      </c>
      <c r="S22" s="62" t="n">
        <f aca="false">SUM(R22:R23)</f>
        <v>0.253521126760563</v>
      </c>
      <c r="T22" s="49" t="n">
        <v>5</v>
      </c>
      <c r="U22" s="63" t="n">
        <f aca="false">T22/T29</f>
        <v>0.277777777777778</v>
      </c>
      <c r="V22" s="62" t="n">
        <f aca="false">SUM(U22:U23)</f>
        <v>0.388888888888889</v>
      </c>
      <c r="W22" s="49" t="n">
        <v>23</v>
      </c>
      <c r="X22" s="63" t="n">
        <f aca="false">W22/W29</f>
        <v>0.534883720930233</v>
      </c>
      <c r="Y22" s="62" t="n">
        <f aca="false">SUM(X22:X23)</f>
        <v>0.976744186046512</v>
      </c>
    </row>
    <row r="23" customFormat="false" ht="12.75" hidden="false" customHeight="false" outlineLevel="0" collapsed="false">
      <c r="A23" s="10"/>
      <c r="B23" s="11"/>
      <c r="C23" s="47" t="s">
        <v>10</v>
      </c>
      <c r="D23" s="59"/>
      <c r="E23" s="14" t="n">
        <v>8</v>
      </c>
      <c r="F23" s="60" t="n">
        <f aca="false">E23/E29</f>
        <v>0.112676056338028</v>
      </c>
      <c r="G23" s="26" t="n">
        <f aca="false">SUM(F22:F23)</f>
        <v>0.295774647887324</v>
      </c>
      <c r="H23" s="17" t="n">
        <v>8</v>
      </c>
      <c r="I23" s="60" t="n">
        <f aca="false">H23/H29</f>
        <v>0.0987654320987654</v>
      </c>
      <c r="J23" s="26" t="n">
        <f aca="false">SUM(I22:I23)</f>
        <v>0.234567901234568</v>
      </c>
      <c r="K23" s="17" t="n">
        <v>0</v>
      </c>
      <c r="L23" s="60" t="n">
        <f aca="false">K23/K29</f>
        <v>0</v>
      </c>
      <c r="M23" s="26" t="n">
        <f aca="false">SUM(L22:L23)</f>
        <v>0.210526315789474</v>
      </c>
      <c r="N23" s="17" t="n">
        <v>2</v>
      </c>
      <c r="O23" s="60" t="n">
        <f aca="false">N23/N29</f>
        <v>0.0869565217391304</v>
      </c>
      <c r="P23" s="26" t="n">
        <f aca="false">SUM(O22:O23)</f>
        <v>0.260869565217391</v>
      </c>
      <c r="Q23" s="49" t="n">
        <f aca="false">E23+H23+K23+N23</f>
        <v>18</v>
      </c>
      <c r="R23" s="61" t="n">
        <f aca="false">Q23/Q29</f>
        <v>0.0845070422535211</v>
      </c>
      <c r="S23" s="62"/>
      <c r="T23" s="49" t="n">
        <v>2</v>
      </c>
      <c r="U23" s="63" t="n">
        <f aca="false">T23/T29</f>
        <v>0.111111111111111</v>
      </c>
      <c r="V23" s="62"/>
      <c r="W23" s="49" t="n">
        <v>19</v>
      </c>
      <c r="X23" s="63" t="n">
        <f aca="false">W23/W29</f>
        <v>0.441860465116279</v>
      </c>
      <c r="Y23" s="62"/>
    </row>
    <row r="24" customFormat="false" ht="12.75" hidden="false" customHeight="false" outlineLevel="0" collapsed="false">
      <c r="A24" s="10"/>
      <c r="B24" s="11"/>
      <c r="C24" s="47" t="s">
        <v>12</v>
      </c>
      <c r="D24" s="59" t="s">
        <v>26</v>
      </c>
      <c r="E24" s="14" t="n">
        <v>0</v>
      </c>
      <c r="F24" s="60" t="n">
        <f aca="false">E24/E29</f>
        <v>0</v>
      </c>
      <c r="G24" s="26"/>
      <c r="H24" s="17" t="n">
        <v>0</v>
      </c>
      <c r="I24" s="60" t="n">
        <f aca="false">H24/H29</f>
        <v>0</v>
      </c>
      <c r="J24" s="26"/>
      <c r="K24" s="17" t="n">
        <v>0</v>
      </c>
      <c r="L24" s="60" t="n">
        <f aca="false">K24/K29</f>
        <v>0</v>
      </c>
      <c r="M24" s="26"/>
      <c r="N24" s="17" t="n">
        <v>0</v>
      </c>
      <c r="O24" s="60" t="n">
        <f aca="false">N24/N29</f>
        <v>0</v>
      </c>
      <c r="P24" s="26"/>
      <c r="Q24" s="49" t="n">
        <f aca="false">E24+H24+K24+N24</f>
        <v>0</v>
      </c>
      <c r="R24" s="61" t="n">
        <f aca="false">Q24/Q29</f>
        <v>0</v>
      </c>
      <c r="S24" s="62" t="n">
        <f aca="false">R24</f>
        <v>0</v>
      </c>
      <c r="T24" s="49" t="n">
        <v>0</v>
      </c>
      <c r="U24" s="63" t="n">
        <f aca="false">T24/T29</f>
        <v>0</v>
      </c>
      <c r="V24" s="64" t="n">
        <f aca="false">U24</f>
        <v>0</v>
      </c>
      <c r="W24" s="49" t="n">
        <v>0</v>
      </c>
      <c r="X24" s="63" t="n">
        <f aca="false">W24/W29</f>
        <v>0</v>
      </c>
      <c r="Y24" s="64" t="n">
        <f aca="false">X24</f>
        <v>0</v>
      </c>
    </row>
    <row r="25" customFormat="false" ht="12.75" hidden="false" customHeight="false" outlineLevel="0" collapsed="false">
      <c r="A25" s="10"/>
      <c r="B25" s="11"/>
      <c r="C25" s="47" t="s">
        <v>14</v>
      </c>
      <c r="D25" s="59" t="s">
        <v>53</v>
      </c>
      <c r="E25" s="14" t="n">
        <v>0</v>
      </c>
      <c r="F25" s="60" t="n">
        <f aca="false">E25/E29</f>
        <v>0</v>
      </c>
      <c r="G25" s="16"/>
      <c r="H25" s="17" t="n">
        <v>0</v>
      </c>
      <c r="I25" s="60" t="n">
        <f aca="false">H25/H29</f>
        <v>0</v>
      </c>
      <c r="J25" s="16"/>
      <c r="K25" s="17" t="n">
        <v>0</v>
      </c>
      <c r="L25" s="60" t="n">
        <f aca="false">K25/K29</f>
        <v>0</v>
      </c>
      <c r="M25" s="16"/>
      <c r="N25" s="17" t="n">
        <v>0</v>
      </c>
      <c r="O25" s="60" t="n">
        <f aca="false">N25/N29</f>
        <v>0</v>
      </c>
      <c r="P25" s="16"/>
      <c r="Q25" s="49" t="n">
        <f aca="false">E25+H25+K25+N25</f>
        <v>0</v>
      </c>
      <c r="R25" s="61" t="n">
        <f aca="false">Q25/Q29</f>
        <v>0</v>
      </c>
      <c r="S25" s="65" t="n">
        <f aca="false">SUM(R25:R26)</f>
        <v>0</v>
      </c>
      <c r="T25" s="49" t="n">
        <v>0</v>
      </c>
      <c r="U25" s="63" t="n">
        <f aca="false">T25/T29</f>
        <v>0</v>
      </c>
      <c r="V25" s="65" t="n">
        <f aca="false">SUM(U25:U26)</f>
        <v>0</v>
      </c>
      <c r="W25" s="49" t="n">
        <v>0</v>
      </c>
      <c r="X25" s="63" t="n">
        <f aca="false">W25/W29</f>
        <v>0</v>
      </c>
      <c r="Y25" s="65" t="n">
        <f aca="false">SUM(X25:X26)</f>
        <v>0</v>
      </c>
    </row>
    <row r="26" customFormat="false" ht="12.75" hidden="false" customHeight="false" outlineLevel="0" collapsed="false">
      <c r="A26" s="10"/>
      <c r="B26" s="11"/>
      <c r="C26" s="47" t="s">
        <v>28</v>
      </c>
      <c r="D26" s="59"/>
      <c r="E26" s="14" t="n">
        <v>0</v>
      </c>
      <c r="F26" s="60" t="n">
        <f aca="false">E26/E29</f>
        <v>0</v>
      </c>
      <c r="G26" s="27" t="n">
        <f aca="false">SUM(F25:F26)</f>
        <v>0</v>
      </c>
      <c r="H26" s="17" t="n">
        <v>0</v>
      </c>
      <c r="I26" s="60" t="n">
        <f aca="false">H26/H29</f>
        <v>0</v>
      </c>
      <c r="J26" s="27" t="n">
        <f aca="false">SUM(I25:I26)</f>
        <v>0</v>
      </c>
      <c r="K26" s="17" t="n">
        <v>0</v>
      </c>
      <c r="L26" s="60" t="n">
        <f aca="false">K26/K29</f>
        <v>0</v>
      </c>
      <c r="M26" s="27" t="n">
        <f aca="false">SUM(L25:L26)</f>
        <v>0</v>
      </c>
      <c r="N26" s="17" t="n">
        <v>0</v>
      </c>
      <c r="O26" s="60" t="n">
        <f aca="false">N26/N29</f>
        <v>0</v>
      </c>
      <c r="P26" s="27" t="n">
        <f aca="false">SUM(O25:O26)</f>
        <v>0</v>
      </c>
      <c r="Q26" s="49" t="n">
        <f aca="false">E26+H26+K26+N26</f>
        <v>0</v>
      </c>
      <c r="R26" s="61" t="n">
        <f aca="false">Q26/Q29</f>
        <v>0</v>
      </c>
      <c r="S26" s="65"/>
      <c r="T26" s="49" t="n">
        <v>0</v>
      </c>
      <c r="U26" s="63" t="n">
        <f aca="false">T26/T29</f>
        <v>0</v>
      </c>
      <c r="V26" s="65"/>
      <c r="W26" s="49" t="n">
        <v>0</v>
      </c>
      <c r="X26" s="63" t="n">
        <f aca="false">W26/W29</f>
        <v>0</v>
      </c>
      <c r="Y26" s="65"/>
    </row>
    <row r="27" customFormat="false" ht="12.75" hidden="false" customHeight="false" outlineLevel="0" collapsed="false">
      <c r="A27" s="10"/>
      <c r="B27" s="11"/>
      <c r="C27" s="47" t="s">
        <v>30</v>
      </c>
      <c r="D27" s="59" t="s">
        <v>54</v>
      </c>
      <c r="E27" s="14" t="n">
        <v>0</v>
      </c>
      <c r="F27" s="60" t="n">
        <f aca="false">E27/E29</f>
        <v>0</v>
      </c>
      <c r="G27" s="16"/>
      <c r="H27" s="17" t="n">
        <v>0</v>
      </c>
      <c r="I27" s="60" t="n">
        <f aca="false">H27/H29</f>
        <v>0</v>
      </c>
      <c r="J27" s="16"/>
      <c r="K27" s="17" t="n">
        <v>0</v>
      </c>
      <c r="L27" s="60" t="n">
        <f aca="false">K27/K29</f>
        <v>0</v>
      </c>
      <c r="M27" s="16"/>
      <c r="N27" s="17" t="n">
        <v>0</v>
      </c>
      <c r="O27" s="60" t="n">
        <f aca="false">N27/N29</f>
        <v>0</v>
      </c>
      <c r="P27" s="16"/>
      <c r="Q27" s="49" t="n">
        <f aca="false">E27+H27+K27+N27</f>
        <v>0</v>
      </c>
      <c r="R27" s="61" t="n">
        <f aca="false">Q27/Q29</f>
        <v>0</v>
      </c>
      <c r="S27" s="65" t="n">
        <f aca="false">SUM(R27:R28)</f>
        <v>0.746478873239437</v>
      </c>
      <c r="T27" s="49" t="n">
        <v>0</v>
      </c>
      <c r="U27" s="63" t="n">
        <f aca="false">T27/T29</f>
        <v>0</v>
      </c>
      <c r="V27" s="65" t="n">
        <f aca="false">SUM(U27:U28)</f>
        <v>0.611111111111111</v>
      </c>
      <c r="W27" s="49" t="n">
        <v>0</v>
      </c>
      <c r="X27" s="63" t="n">
        <f aca="false">W27/W29</f>
        <v>0</v>
      </c>
      <c r="Y27" s="65" t="n">
        <f aca="false">SUM(X27:X28)</f>
        <v>0.0232558139534884</v>
      </c>
    </row>
    <row r="28" customFormat="false" ht="12.75" hidden="false" customHeight="false" outlineLevel="0" collapsed="false">
      <c r="A28" s="10"/>
      <c r="B28" s="11"/>
      <c r="C28" s="47"/>
      <c r="D28" s="59"/>
      <c r="E28" s="14" t="n">
        <v>50</v>
      </c>
      <c r="F28" s="60" t="n">
        <f aca="false">E28/E29</f>
        <v>0.704225352112676</v>
      </c>
      <c r="G28" s="27" t="n">
        <f aca="false">SUM(F27:F28)</f>
        <v>0.704225352112676</v>
      </c>
      <c r="H28" s="17" t="n">
        <v>62</v>
      </c>
      <c r="I28" s="60" t="n">
        <f aca="false">H28/H29</f>
        <v>0.765432098765432</v>
      </c>
      <c r="J28" s="27" t="n">
        <f aca="false">SUM(I27:I28)</f>
        <v>0.765432098765432</v>
      </c>
      <c r="K28" s="17" t="n">
        <v>30</v>
      </c>
      <c r="L28" s="60" t="n">
        <f aca="false">K28/K29</f>
        <v>0.789473684210526</v>
      </c>
      <c r="M28" s="27" t="n">
        <f aca="false">SUM(L27:L28)</f>
        <v>0.789473684210526</v>
      </c>
      <c r="N28" s="17" t="n">
        <v>17</v>
      </c>
      <c r="O28" s="60" t="n">
        <f aca="false">N28/N29</f>
        <v>0.739130434782609</v>
      </c>
      <c r="P28" s="27" t="n">
        <f aca="false">SUM(O27:O28)</f>
        <v>0.739130434782609</v>
      </c>
      <c r="Q28" s="49" t="n">
        <f aca="false">E28+H28+K28+N28</f>
        <v>159</v>
      </c>
      <c r="R28" s="61" t="n">
        <f aca="false">Q28/Q29</f>
        <v>0.746478873239437</v>
      </c>
      <c r="S28" s="65"/>
      <c r="T28" s="49" t="n">
        <v>11</v>
      </c>
      <c r="U28" s="63" t="n">
        <f aca="false">T28/T29</f>
        <v>0.611111111111111</v>
      </c>
      <c r="V28" s="65"/>
      <c r="W28" s="49" t="n">
        <v>1</v>
      </c>
      <c r="X28" s="63" t="n">
        <f aca="false">W28/W29</f>
        <v>0.0232558139534884</v>
      </c>
      <c r="Y28" s="65"/>
    </row>
    <row r="29" s="9" customFormat="true" ht="12.75" hidden="false" customHeight="false" outlineLevel="0" collapsed="false">
      <c r="A29" s="5"/>
      <c r="B29" s="33"/>
      <c r="C29" s="7"/>
      <c r="D29" s="53" t="s">
        <v>17</v>
      </c>
      <c r="E29" s="23" t="n">
        <v>71</v>
      </c>
      <c r="F29" s="31" t="n">
        <f aca="false">SUM(F22:F28)</f>
        <v>1</v>
      </c>
      <c r="G29" s="55"/>
      <c r="H29" s="56" t="n">
        <v>81</v>
      </c>
      <c r="I29" s="31" t="n">
        <f aca="false">SUM(I22:I28)</f>
        <v>1</v>
      </c>
      <c r="J29" s="55"/>
      <c r="K29" s="56" t="n">
        <v>38</v>
      </c>
      <c r="L29" s="31" t="n">
        <f aca="false">SUM(L22:L28)</f>
        <v>1</v>
      </c>
      <c r="M29" s="55"/>
      <c r="N29" s="56" t="n">
        <v>23</v>
      </c>
      <c r="O29" s="31" t="n">
        <f aca="false">SUM(O22:O28)</f>
        <v>1</v>
      </c>
      <c r="P29" s="55"/>
      <c r="Q29" s="57" t="n">
        <f aca="false">E29+H29+K29+N29</f>
        <v>213</v>
      </c>
      <c r="R29" s="67" t="n">
        <f aca="false">SUM(R22:R28)</f>
        <v>1</v>
      </c>
      <c r="S29" s="67" t="n">
        <f aca="false">SUM(S22:S28)</f>
        <v>1</v>
      </c>
      <c r="T29" s="57" t="n">
        <v>18</v>
      </c>
      <c r="U29" s="67" t="n">
        <f aca="false">SUM(U22:U28)</f>
        <v>1</v>
      </c>
      <c r="V29" s="68" t="n">
        <f aca="false">SUM(V22:V28)</f>
        <v>1</v>
      </c>
      <c r="W29" s="57" t="n">
        <v>43</v>
      </c>
      <c r="X29" s="67" t="n">
        <f aca="false">SUM(X22:X28)</f>
        <v>1</v>
      </c>
      <c r="Y29" s="68" t="n">
        <f aca="false">SUM(Y22:Y28)</f>
        <v>1</v>
      </c>
    </row>
    <row r="30" customFormat="false" ht="12.75" hidden="false" customHeight="true" outlineLevel="0" collapsed="false">
      <c r="A30" s="10" t="n">
        <v>4</v>
      </c>
      <c r="B30" s="11" t="s">
        <v>33</v>
      </c>
      <c r="C30" s="47" t="s">
        <v>8</v>
      </c>
      <c r="D30" s="59" t="s">
        <v>52</v>
      </c>
      <c r="E30" s="14" t="n">
        <v>34</v>
      </c>
      <c r="F30" s="60" t="n">
        <f aca="false">E30/E37</f>
        <v>0.47887323943662</v>
      </c>
      <c r="G30" s="26"/>
      <c r="H30" s="17" t="n">
        <v>40</v>
      </c>
      <c r="I30" s="60" t="n">
        <f aca="false">H30/H37</f>
        <v>0.493827160493827</v>
      </c>
      <c r="J30" s="26"/>
      <c r="K30" s="17" t="n">
        <v>36</v>
      </c>
      <c r="L30" s="60" t="n">
        <f aca="false">K30/K37</f>
        <v>0.947368421052632</v>
      </c>
      <c r="M30" s="26"/>
      <c r="N30" s="17" t="n">
        <v>12</v>
      </c>
      <c r="O30" s="60" t="n">
        <f aca="false">N30/N37</f>
        <v>0.521739130434783</v>
      </c>
      <c r="P30" s="26"/>
      <c r="Q30" s="49" t="n">
        <f aca="false">E30+H30+K30+N30</f>
        <v>122</v>
      </c>
      <c r="R30" s="61" t="n">
        <f aca="false">Q30/Q37</f>
        <v>0.572769953051643</v>
      </c>
      <c r="S30" s="62" t="n">
        <f aca="false">SUM(R30:R31)</f>
        <v>0.948356807511737</v>
      </c>
      <c r="T30" s="49" t="n">
        <v>11</v>
      </c>
      <c r="U30" s="63" t="n">
        <f aca="false">T30/T37</f>
        <v>0.611111111111111</v>
      </c>
      <c r="V30" s="62" t="n">
        <f aca="false">SUM(U30:U31)</f>
        <v>0.888888888888889</v>
      </c>
      <c r="W30" s="49" t="n">
        <v>21</v>
      </c>
      <c r="X30" s="63" t="n">
        <f aca="false">W30/W37</f>
        <v>0.488372093023256</v>
      </c>
      <c r="Y30" s="62" t="n">
        <f aca="false">SUM(X30:X31)</f>
        <v>0.930232558139535</v>
      </c>
    </row>
    <row r="31" customFormat="false" ht="12.75" hidden="false" customHeight="false" outlineLevel="0" collapsed="false">
      <c r="A31" s="10"/>
      <c r="B31" s="11"/>
      <c r="C31" s="47" t="s">
        <v>10</v>
      </c>
      <c r="D31" s="59"/>
      <c r="E31" s="14" t="n">
        <v>31</v>
      </c>
      <c r="F31" s="60" t="n">
        <f aca="false">E31/E37</f>
        <v>0.436619718309859</v>
      </c>
      <c r="G31" s="26" t="n">
        <f aca="false">SUM(F30:F31)</f>
        <v>0.915492957746479</v>
      </c>
      <c r="H31" s="17" t="n">
        <v>37</v>
      </c>
      <c r="I31" s="60" t="n">
        <f aca="false">H31/H37</f>
        <v>0.45679012345679</v>
      </c>
      <c r="J31" s="26" t="n">
        <f aca="false">SUM(I30:I31)</f>
        <v>0.950617283950617</v>
      </c>
      <c r="K31" s="17" t="n">
        <v>2</v>
      </c>
      <c r="L31" s="60" t="n">
        <f aca="false">K31/K37</f>
        <v>0.0526315789473684</v>
      </c>
      <c r="M31" s="26" t="n">
        <f aca="false">SUM(L30:L31)</f>
        <v>1</v>
      </c>
      <c r="N31" s="17" t="n">
        <v>10</v>
      </c>
      <c r="O31" s="60" t="n">
        <f aca="false">N31/N37</f>
        <v>0.434782608695652</v>
      </c>
      <c r="P31" s="26" t="n">
        <f aca="false">SUM(O30:O31)</f>
        <v>0.956521739130435</v>
      </c>
      <c r="Q31" s="49" t="n">
        <f aca="false">E31+H31+K31+N31</f>
        <v>80</v>
      </c>
      <c r="R31" s="61" t="n">
        <f aca="false">Q31/Q37</f>
        <v>0.375586854460094</v>
      </c>
      <c r="S31" s="62"/>
      <c r="T31" s="49" t="n">
        <v>5</v>
      </c>
      <c r="U31" s="63" t="n">
        <f aca="false">T31/T37</f>
        <v>0.277777777777778</v>
      </c>
      <c r="V31" s="62"/>
      <c r="W31" s="49" t="n">
        <v>19</v>
      </c>
      <c r="X31" s="63" t="n">
        <f aca="false">W31/W37</f>
        <v>0.441860465116279</v>
      </c>
      <c r="Y31" s="62"/>
    </row>
    <row r="32" customFormat="false" ht="12.75" hidden="false" customHeight="false" outlineLevel="0" collapsed="false">
      <c r="A32" s="10"/>
      <c r="B32" s="11"/>
      <c r="C32" s="47" t="s">
        <v>12</v>
      </c>
      <c r="D32" s="59" t="s">
        <v>26</v>
      </c>
      <c r="E32" s="14" t="n">
        <v>5</v>
      </c>
      <c r="F32" s="60" t="n">
        <f aca="false">E32/E37</f>
        <v>0.0704225352112676</v>
      </c>
      <c r="G32" s="26"/>
      <c r="H32" s="17" t="n">
        <v>4</v>
      </c>
      <c r="I32" s="60" t="n">
        <f aca="false">H32/H37</f>
        <v>0.0493827160493827</v>
      </c>
      <c r="J32" s="26"/>
      <c r="K32" s="17" t="n">
        <v>0</v>
      </c>
      <c r="L32" s="60" t="n">
        <f aca="false">K32/K37</f>
        <v>0</v>
      </c>
      <c r="M32" s="26"/>
      <c r="N32" s="17" t="n">
        <v>1</v>
      </c>
      <c r="O32" s="60" t="n">
        <f aca="false">N32/N37</f>
        <v>0.0434782608695652</v>
      </c>
      <c r="P32" s="26"/>
      <c r="Q32" s="49" t="n">
        <f aca="false">E32+H32+K32+N32</f>
        <v>10</v>
      </c>
      <c r="R32" s="61" t="n">
        <f aca="false">Q32/Q37</f>
        <v>0.0469483568075117</v>
      </c>
      <c r="S32" s="62" t="n">
        <f aca="false">R32</f>
        <v>0.0469483568075117</v>
      </c>
      <c r="T32" s="49" t="n">
        <v>2</v>
      </c>
      <c r="U32" s="63" t="n">
        <f aca="false">T32/T37</f>
        <v>0.111111111111111</v>
      </c>
      <c r="V32" s="64" t="n">
        <f aca="false">U32</f>
        <v>0.111111111111111</v>
      </c>
      <c r="W32" s="49" t="n">
        <v>3</v>
      </c>
      <c r="X32" s="63" t="n">
        <f aca="false">W32/W37</f>
        <v>0.0697674418604651</v>
      </c>
      <c r="Y32" s="64" t="n">
        <f aca="false">X32</f>
        <v>0.0697674418604651</v>
      </c>
    </row>
    <row r="33" customFormat="false" ht="12.75" hidden="false" customHeight="false" outlineLevel="0" collapsed="false">
      <c r="A33" s="10"/>
      <c r="B33" s="11"/>
      <c r="C33" s="47" t="s">
        <v>14</v>
      </c>
      <c r="D33" s="59" t="s">
        <v>53</v>
      </c>
      <c r="E33" s="14" t="n">
        <v>0</v>
      </c>
      <c r="F33" s="60" t="n">
        <f aca="false">E33/E37</f>
        <v>0</v>
      </c>
      <c r="G33" s="16"/>
      <c r="H33" s="17" t="n">
        <v>0</v>
      </c>
      <c r="I33" s="60" t="n">
        <f aca="false">H33/H37</f>
        <v>0</v>
      </c>
      <c r="J33" s="16"/>
      <c r="K33" s="17" t="n">
        <v>0</v>
      </c>
      <c r="L33" s="60" t="n">
        <f aca="false">K33/K37</f>
        <v>0</v>
      </c>
      <c r="M33" s="16"/>
      <c r="N33" s="17" t="n">
        <v>0</v>
      </c>
      <c r="O33" s="60" t="n">
        <f aca="false">N33/N37</f>
        <v>0</v>
      </c>
      <c r="P33" s="16"/>
      <c r="Q33" s="49" t="n">
        <f aca="false">E33+H33+K33+N33</f>
        <v>0</v>
      </c>
      <c r="R33" s="61" t="n">
        <f aca="false">Q33/Q37</f>
        <v>0</v>
      </c>
      <c r="S33" s="65" t="n">
        <f aca="false">SUM(R33:R34)</f>
        <v>0</v>
      </c>
      <c r="T33" s="49" t="n">
        <v>0</v>
      </c>
      <c r="U33" s="63" t="n">
        <f aca="false">T33/T37</f>
        <v>0</v>
      </c>
      <c r="V33" s="65" t="n">
        <f aca="false">SUM(U33:U34)</f>
        <v>0</v>
      </c>
      <c r="W33" s="49" t="n">
        <v>0</v>
      </c>
      <c r="X33" s="63" t="n">
        <f aca="false">W33/W37</f>
        <v>0</v>
      </c>
      <c r="Y33" s="65" t="n">
        <f aca="false">SUM(X33:X34)</f>
        <v>0</v>
      </c>
    </row>
    <row r="34" customFormat="false" ht="12.75" hidden="false" customHeight="false" outlineLevel="0" collapsed="false">
      <c r="A34" s="10"/>
      <c r="B34" s="11"/>
      <c r="C34" s="47" t="s">
        <v>28</v>
      </c>
      <c r="D34" s="59"/>
      <c r="E34" s="14" t="n">
        <v>0</v>
      </c>
      <c r="F34" s="60" t="n">
        <f aca="false">E34/E37</f>
        <v>0</v>
      </c>
      <c r="G34" s="27" t="n">
        <f aca="false">SUM(F33:F34)</f>
        <v>0</v>
      </c>
      <c r="H34" s="17" t="n">
        <v>0</v>
      </c>
      <c r="I34" s="60" t="n">
        <f aca="false">H34/H37</f>
        <v>0</v>
      </c>
      <c r="J34" s="27" t="n">
        <f aca="false">SUM(I33:I34)</f>
        <v>0</v>
      </c>
      <c r="K34" s="17" t="n">
        <v>0</v>
      </c>
      <c r="L34" s="60" t="n">
        <f aca="false">K34/K37</f>
        <v>0</v>
      </c>
      <c r="M34" s="27" t="n">
        <f aca="false">SUM(L33:L34)</f>
        <v>0</v>
      </c>
      <c r="N34" s="17" t="n">
        <v>0</v>
      </c>
      <c r="O34" s="60" t="n">
        <f aca="false">N34/N37</f>
        <v>0</v>
      </c>
      <c r="P34" s="27" t="n">
        <f aca="false">SUM(O33:O34)</f>
        <v>0</v>
      </c>
      <c r="Q34" s="49" t="n">
        <f aca="false">E34+H34+K34+N34</f>
        <v>0</v>
      </c>
      <c r="R34" s="61" t="n">
        <f aca="false">Q34/Q37</f>
        <v>0</v>
      </c>
      <c r="S34" s="65"/>
      <c r="T34" s="49" t="n">
        <v>0</v>
      </c>
      <c r="U34" s="63" t="n">
        <f aca="false">T34/T37</f>
        <v>0</v>
      </c>
      <c r="V34" s="65"/>
      <c r="W34" s="49" t="n">
        <v>0</v>
      </c>
      <c r="X34" s="63" t="n">
        <f aca="false">W34/W37</f>
        <v>0</v>
      </c>
      <c r="Y34" s="65"/>
    </row>
    <row r="35" customFormat="false" ht="12.75" hidden="false" customHeight="false" outlineLevel="0" collapsed="false">
      <c r="A35" s="10"/>
      <c r="B35" s="11"/>
      <c r="C35" s="47" t="s">
        <v>30</v>
      </c>
      <c r="D35" s="59" t="s">
        <v>54</v>
      </c>
      <c r="E35" s="14" t="n">
        <v>0</v>
      </c>
      <c r="F35" s="60" t="n">
        <f aca="false">E35/E37</f>
        <v>0</v>
      </c>
      <c r="G35" s="16"/>
      <c r="H35" s="17" t="n">
        <v>0</v>
      </c>
      <c r="I35" s="60" t="n">
        <f aca="false">H35/H37</f>
        <v>0</v>
      </c>
      <c r="J35" s="16"/>
      <c r="K35" s="17" t="n">
        <v>0</v>
      </c>
      <c r="L35" s="60" t="n">
        <f aca="false">K35/K37</f>
        <v>0</v>
      </c>
      <c r="M35" s="16"/>
      <c r="N35" s="17" t="n">
        <v>0</v>
      </c>
      <c r="O35" s="60" t="n">
        <f aca="false">N35/N37</f>
        <v>0</v>
      </c>
      <c r="P35" s="16"/>
      <c r="Q35" s="49" t="n">
        <f aca="false">E35+H35+K35+N35</f>
        <v>0</v>
      </c>
      <c r="R35" s="61" t="n">
        <f aca="false">Q35/Q37</f>
        <v>0</v>
      </c>
      <c r="S35" s="65" t="n">
        <f aca="false">SUM(R35:R36)</f>
        <v>0.00469483568075117</v>
      </c>
      <c r="T35" s="49" t="n">
        <v>0</v>
      </c>
      <c r="U35" s="63" t="n">
        <f aca="false">T35/T37</f>
        <v>0</v>
      </c>
      <c r="V35" s="65" t="n">
        <f aca="false">SUM(U35:U36)</f>
        <v>0</v>
      </c>
      <c r="W35" s="49" t="n">
        <v>0</v>
      </c>
      <c r="X35" s="63" t="n">
        <f aca="false">W35/W37</f>
        <v>0</v>
      </c>
      <c r="Y35" s="65" t="n">
        <f aca="false">SUM(X35:X36)</f>
        <v>0</v>
      </c>
    </row>
    <row r="36" customFormat="false" ht="12.75" hidden="false" customHeight="false" outlineLevel="0" collapsed="false">
      <c r="A36" s="10"/>
      <c r="B36" s="11"/>
      <c r="C36" s="47"/>
      <c r="D36" s="59"/>
      <c r="E36" s="14" t="n">
        <v>1</v>
      </c>
      <c r="F36" s="60" t="n">
        <f aca="false">E36/E37</f>
        <v>0.0140845070422535</v>
      </c>
      <c r="G36" s="27" t="n">
        <f aca="false">SUM(F35:F36)</f>
        <v>0.0140845070422535</v>
      </c>
      <c r="H36" s="17" t="n">
        <v>0</v>
      </c>
      <c r="I36" s="60" t="n">
        <f aca="false">H36/H37</f>
        <v>0</v>
      </c>
      <c r="J36" s="27" t="n">
        <f aca="false">SUM(I35:I36)</f>
        <v>0</v>
      </c>
      <c r="K36" s="17" t="n">
        <v>0</v>
      </c>
      <c r="L36" s="60" t="n">
        <f aca="false">K36/K37</f>
        <v>0</v>
      </c>
      <c r="M36" s="27" t="n">
        <f aca="false">SUM(L35:L36)</f>
        <v>0</v>
      </c>
      <c r="N36" s="17" t="n">
        <v>0</v>
      </c>
      <c r="O36" s="60" t="n">
        <f aca="false">N36/N37</f>
        <v>0</v>
      </c>
      <c r="P36" s="27" t="n">
        <f aca="false">SUM(O35:O36)</f>
        <v>0</v>
      </c>
      <c r="Q36" s="49" t="n">
        <f aca="false">E36+H36+K36+N36</f>
        <v>1</v>
      </c>
      <c r="R36" s="61" t="n">
        <f aca="false">Q36/Q37</f>
        <v>0.00469483568075117</v>
      </c>
      <c r="S36" s="65"/>
      <c r="T36" s="49" t="n">
        <v>0</v>
      </c>
      <c r="U36" s="63" t="n">
        <f aca="false">T36/T37</f>
        <v>0</v>
      </c>
      <c r="V36" s="65"/>
      <c r="W36" s="49" t="n">
        <v>0</v>
      </c>
      <c r="X36" s="63" t="n">
        <f aca="false">W36/W37</f>
        <v>0</v>
      </c>
      <c r="Y36" s="65"/>
    </row>
    <row r="37" s="9" customFormat="true" ht="12.75" hidden="false" customHeight="false" outlineLevel="0" collapsed="false">
      <c r="A37" s="5"/>
      <c r="B37" s="33"/>
      <c r="C37" s="7"/>
      <c r="D37" s="53" t="s">
        <v>17</v>
      </c>
      <c r="E37" s="23" t="n">
        <v>71</v>
      </c>
      <c r="F37" s="31" t="n">
        <f aca="false">SUM(F30:F36)</f>
        <v>1</v>
      </c>
      <c r="G37" s="55"/>
      <c r="H37" s="56" t="n">
        <v>81</v>
      </c>
      <c r="I37" s="31" t="n">
        <f aca="false">SUM(I30:I36)</f>
        <v>1</v>
      </c>
      <c r="J37" s="55"/>
      <c r="K37" s="56" t="n">
        <v>38</v>
      </c>
      <c r="L37" s="31" t="n">
        <f aca="false">SUM(L30:L36)</f>
        <v>1</v>
      </c>
      <c r="M37" s="55"/>
      <c r="N37" s="56" t="n">
        <v>23</v>
      </c>
      <c r="O37" s="31" t="n">
        <f aca="false">SUM(O30:O36)</f>
        <v>1</v>
      </c>
      <c r="P37" s="55"/>
      <c r="Q37" s="57" t="n">
        <f aca="false">E37+H37+K37+N37</f>
        <v>213</v>
      </c>
      <c r="R37" s="67" t="n">
        <f aca="false">SUM(R30:R36)</f>
        <v>1</v>
      </c>
      <c r="S37" s="68" t="n">
        <f aca="false">SUM(S30:S36)</f>
        <v>1</v>
      </c>
      <c r="T37" s="57" t="n">
        <v>18</v>
      </c>
      <c r="U37" s="67" t="n">
        <f aca="false">SUM(U30:U36)</f>
        <v>1</v>
      </c>
      <c r="V37" s="68" t="n">
        <f aca="false">SUM(V30:V36)</f>
        <v>1</v>
      </c>
      <c r="W37" s="57" t="n">
        <v>43</v>
      </c>
      <c r="X37" s="67" t="n">
        <f aca="false">SUM(X30:X36)</f>
        <v>1</v>
      </c>
      <c r="Y37" s="68" t="n">
        <f aca="false">SUM(Y30:Y36)</f>
        <v>1</v>
      </c>
    </row>
    <row r="38" customFormat="false" ht="12.75" hidden="false" customHeight="true" outlineLevel="0" collapsed="false">
      <c r="A38" s="10" t="n">
        <v>5</v>
      </c>
      <c r="B38" s="11" t="s">
        <v>34</v>
      </c>
      <c r="C38" s="47" t="s">
        <v>8</v>
      </c>
      <c r="D38" s="59" t="s">
        <v>52</v>
      </c>
      <c r="E38" s="14" t="n">
        <v>29</v>
      </c>
      <c r="F38" s="60" t="n">
        <f aca="false">E38/E45</f>
        <v>0.408450704225352</v>
      </c>
      <c r="G38" s="26"/>
      <c r="H38" s="17" t="n">
        <v>32</v>
      </c>
      <c r="I38" s="60" t="n">
        <f aca="false">H38/H45</f>
        <v>0.395061728395062</v>
      </c>
      <c r="J38" s="26"/>
      <c r="K38" s="17" t="n">
        <v>33</v>
      </c>
      <c r="L38" s="60" t="n">
        <f aca="false">K38/K45</f>
        <v>0.868421052631579</v>
      </c>
      <c r="M38" s="26"/>
      <c r="N38" s="17" t="n">
        <v>15</v>
      </c>
      <c r="O38" s="60" t="n">
        <f aca="false">N38/N45</f>
        <v>0.652173913043478</v>
      </c>
      <c r="P38" s="26"/>
      <c r="Q38" s="49" t="n">
        <f aca="false">E38+H38+K38+N38</f>
        <v>109</v>
      </c>
      <c r="R38" s="61" t="n">
        <f aca="false">Q38/Q45</f>
        <v>0.511737089201878</v>
      </c>
      <c r="S38" s="62" t="n">
        <f aca="false">SUM(R38:R39)</f>
        <v>0.854460093896714</v>
      </c>
      <c r="T38" s="49" t="n">
        <v>8</v>
      </c>
      <c r="U38" s="63" t="n">
        <f aca="false">T38/T45</f>
        <v>0.444444444444444</v>
      </c>
      <c r="V38" s="62" t="n">
        <f aca="false">SUM(U38:U39)</f>
        <v>0.888888888888889</v>
      </c>
      <c r="W38" s="49" t="n">
        <v>10</v>
      </c>
      <c r="X38" s="63" t="n">
        <f aca="false">W38/W45</f>
        <v>0.232558139534884</v>
      </c>
      <c r="Y38" s="62" t="n">
        <f aca="false">SUM(X38:X39)</f>
        <v>0.558139534883721</v>
      </c>
    </row>
    <row r="39" customFormat="false" ht="12.75" hidden="false" customHeight="false" outlineLevel="0" collapsed="false">
      <c r="A39" s="10"/>
      <c r="B39" s="11"/>
      <c r="C39" s="47" t="s">
        <v>10</v>
      </c>
      <c r="D39" s="59"/>
      <c r="E39" s="14" t="n">
        <v>23</v>
      </c>
      <c r="F39" s="60" t="n">
        <f aca="false">E39/E45</f>
        <v>0.323943661971831</v>
      </c>
      <c r="G39" s="26" t="n">
        <f aca="false">SUM(F38:F39)</f>
        <v>0.732394366197183</v>
      </c>
      <c r="H39" s="17" t="n">
        <v>38</v>
      </c>
      <c r="I39" s="60" t="n">
        <f aca="false">H39/H45</f>
        <v>0.469135802469136</v>
      </c>
      <c r="J39" s="26" t="n">
        <f aca="false">SUM(I38:I39)</f>
        <v>0.864197530864198</v>
      </c>
      <c r="K39" s="17" t="n">
        <v>5</v>
      </c>
      <c r="L39" s="60" t="n">
        <f aca="false">K39/K45</f>
        <v>0.131578947368421</v>
      </c>
      <c r="M39" s="26" t="n">
        <f aca="false">SUM(L38:L39)</f>
        <v>1</v>
      </c>
      <c r="N39" s="17" t="n">
        <v>7</v>
      </c>
      <c r="O39" s="60" t="n">
        <f aca="false">N39/N45</f>
        <v>0.304347826086957</v>
      </c>
      <c r="P39" s="26" t="n">
        <f aca="false">SUM(O38:O39)</f>
        <v>0.956521739130435</v>
      </c>
      <c r="Q39" s="49" t="n">
        <f aca="false">E39+H39+K39+N39</f>
        <v>73</v>
      </c>
      <c r="R39" s="61" t="n">
        <f aca="false">Q39/Q45</f>
        <v>0.342723004694836</v>
      </c>
      <c r="S39" s="62"/>
      <c r="T39" s="49" t="n">
        <v>8</v>
      </c>
      <c r="U39" s="63" t="n">
        <f aca="false">T39/T45</f>
        <v>0.444444444444444</v>
      </c>
      <c r="V39" s="62"/>
      <c r="W39" s="49" t="n">
        <v>14</v>
      </c>
      <c r="X39" s="63" t="n">
        <f aca="false">W39/W45</f>
        <v>0.325581395348837</v>
      </c>
      <c r="Y39" s="62"/>
    </row>
    <row r="40" customFormat="false" ht="12.75" hidden="false" customHeight="false" outlineLevel="0" collapsed="false">
      <c r="A40" s="10"/>
      <c r="B40" s="11"/>
      <c r="C40" s="47" t="s">
        <v>12</v>
      </c>
      <c r="D40" s="59" t="s">
        <v>26</v>
      </c>
      <c r="E40" s="14" t="n">
        <v>5</v>
      </c>
      <c r="F40" s="60" t="n">
        <f aca="false">E40/E45</f>
        <v>0.0704225352112676</v>
      </c>
      <c r="G40" s="26"/>
      <c r="H40" s="17" t="n">
        <v>2</v>
      </c>
      <c r="I40" s="60" t="n">
        <f aca="false">H40/H45</f>
        <v>0.0246913580246914</v>
      </c>
      <c r="J40" s="26"/>
      <c r="K40" s="17" t="n">
        <v>0</v>
      </c>
      <c r="L40" s="60" t="n">
        <f aca="false">K40/K45</f>
        <v>0</v>
      </c>
      <c r="M40" s="26"/>
      <c r="N40" s="17" t="n">
        <v>1</v>
      </c>
      <c r="O40" s="60" t="n">
        <f aca="false">N40/N45</f>
        <v>0.0434782608695652</v>
      </c>
      <c r="P40" s="26"/>
      <c r="Q40" s="49" t="n">
        <f aca="false">E40+H40+K40+N40</f>
        <v>8</v>
      </c>
      <c r="R40" s="61" t="n">
        <f aca="false">Q40/Q45</f>
        <v>0.0375586854460094</v>
      </c>
      <c r="S40" s="62" t="n">
        <f aca="false">R40</f>
        <v>0.0375586854460094</v>
      </c>
      <c r="T40" s="49" t="n">
        <v>1</v>
      </c>
      <c r="U40" s="63" t="n">
        <f aca="false">T40/T45</f>
        <v>0.0555555555555556</v>
      </c>
      <c r="V40" s="64" t="n">
        <f aca="false">U40</f>
        <v>0.0555555555555556</v>
      </c>
      <c r="W40" s="49" t="n">
        <v>1</v>
      </c>
      <c r="X40" s="63" t="n">
        <f aca="false">W40/W45</f>
        <v>0.0232558139534884</v>
      </c>
      <c r="Y40" s="64" t="n">
        <f aca="false">X40</f>
        <v>0.0232558139534884</v>
      </c>
    </row>
    <row r="41" customFormat="false" ht="12.75" hidden="false" customHeight="false" outlineLevel="0" collapsed="false">
      <c r="A41" s="10"/>
      <c r="B41" s="11"/>
      <c r="C41" s="47" t="s">
        <v>14</v>
      </c>
      <c r="D41" s="59" t="s">
        <v>53</v>
      </c>
      <c r="E41" s="14" t="n">
        <v>0</v>
      </c>
      <c r="F41" s="60" t="n">
        <f aca="false">E41/E45</f>
        <v>0</v>
      </c>
      <c r="G41" s="16"/>
      <c r="H41" s="17" t="n">
        <v>0</v>
      </c>
      <c r="I41" s="60" t="n">
        <f aca="false">H41/H45</f>
        <v>0</v>
      </c>
      <c r="J41" s="16"/>
      <c r="K41" s="17" t="n">
        <v>0</v>
      </c>
      <c r="L41" s="60" t="n">
        <f aca="false">K41/K45</f>
        <v>0</v>
      </c>
      <c r="M41" s="16"/>
      <c r="N41" s="17" t="n">
        <v>0</v>
      </c>
      <c r="O41" s="60" t="n">
        <f aca="false">N41/N45</f>
        <v>0</v>
      </c>
      <c r="P41" s="16"/>
      <c r="Q41" s="49" t="n">
        <f aca="false">E41+H41+K41+N41</f>
        <v>0</v>
      </c>
      <c r="R41" s="61" t="n">
        <f aca="false">Q41/Q45</f>
        <v>0</v>
      </c>
      <c r="S41" s="65" t="n">
        <f aca="false">SUM(R41:R42)</f>
        <v>0</v>
      </c>
      <c r="T41" s="49" t="n">
        <v>0</v>
      </c>
      <c r="U41" s="63" t="n">
        <f aca="false">T41/T45</f>
        <v>0</v>
      </c>
      <c r="V41" s="65" t="n">
        <f aca="false">SUM(U41:U42)</f>
        <v>0</v>
      </c>
      <c r="W41" s="49" t="n">
        <v>1</v>
      </c>
      <c r="X41" s="63" t="n">
        <f aca="false">W41/W45</f>
        <v>0.0232558139534884</v>
      </c>
      <c r="Y41" s="65" t="n">
        <f aca="false">SUM(X41:X42)</f>
        <v>0.0232558139534884</v>
      </c>
    </row>
    <row r="42" customFormat="false" ht="12.75" hidden="false" customHeight="false" outlineLevel="0" collapsed="false">
      <c r="A42" s="10"/>
      <c r="B42" s="11"/>
      <c r="C42" s="47" t="s">
        <v>28</v>
      </c>
      <c r="D42" s="59"/>
      <c r="E42" s="14" t="n">
        <v>0</v>
      </c>
      <c r="F42" s="60" t="n">
        <f aca="false">E42/E45</f>
        <v>0</v>
      </c>
      <c r="G42" s="27" t="n">
        <f aca="false">SUM(F41:F42)</f>
        <v>0</v>
      </c>
      <c r="H42" s="17" t="n">
        <v>0</v>
      </c>
      <c r="I42" s="60" t="n">
        <f aca="false">H42/H45</f>
        <v>0</v>
      </c>
      <c r="J42" s="27" t="n">
        <f aca="false">SUM(I41:I42)</f>
        <v>0</v>
      </c>
      <c r="K42" s="17" t="n">
        <v>0</v>
      </c>
      <c r="L42" s="60" t="n">
        <f aca="false">K42/K45</f>
        <v>0</v>
      </c>
      <c r="M42" s="27" t="n">
        <f aca="false">SUM(L41:L42)</f>
        <v>0</v>
      </c>
      <c r="N42" s="17" t="n">
        <v>0</v>
      </c>
      <c r="O42" s="60" t="n">
        <f aca="false">N42/N45</f>
        <v>0</v>
      </c>
      <c r="P42" s="27" t="n">
        <f aca="false">SUM(O41:O42)</f>
        <v>0</v>
      </c>
      <c r="Q42" s="49" t="n">
        <f aca="false">E42+H42+K42+N42</f>
        <v>0</v>
      </c>
      <c r="R42" s="61" t="n">
        <f aca="false">Q42/Q45</f>
        <v>0</v>
      </c>
      <c r="S42" s="65"/>
      <c r="T42" s="49" t="n">
        <v>0</v>
      </c>
      <c r="U42" s="63" t="n">
        <f aca="false">T42/T45</f>
        <v>0</v>
      </c>
      <c r="V42" s="65"/>
      <c r="W42" s="49" t="n">
        <v>0</v>
      </c>
      <c r="X42" s="63" t="n">
        <f aca="false">W42/W45</f>
        <v>0</v>
      </c>
      <c r="Y42" s="65"/>
    </row>
    <row r="43" customFormat="false" ht="12.75" hidden="false" customHeight="false" outlineLevel="0" collapsed="false">
      <c r="A43" s="10"/>
      <c r="B43" s="11"/>
      <c r="C43" s="47" t="s">
        <v>30</v>
      </c>
      <c r="D43" s="59" t="s">
        <v>54</v>
      </c>
      <c r="E43" s="14" t="n">
        <v>12</v>
      </c>
      <c r="F43" s="60" t="n">
        <f aca="false">E43/E45</f>
        <v>0.169014084507042</v>
      </c>
      <c r="G43" s="16"/>
      <c r="H43" s="17" t="n">
        <v>6</v>
      </c>
      <c r="I43" s="60" t="n">
        <f aca="false">H43/H45</f>
        <v>0.0740740740740741</v>
      </c>
      <c r="J43" s="16"/>
      <c r="K43" s="17" t="n">
        <v>0</v>
      </c>
      <c r="L43" s="60" t="n">
        <f aca="false">K43/K45</f>
        <v>0</v>
      </c>
      <c r="M43" s="16"/>
      <c r="N43" s="17" t="n">
        <v>0</v>
      </c>
      <c r="O43" s="60" t="n">
        <f aca="false">N43/N45</f>
        <v>0</v>
      </c>
      <c r="P43" s="16"/>
      <c r="Q43" s="49" t="n">
        <f aca="false">E43+H43+K43+N43</f>
        <v>18</v>
      </c>
      <c r="R43" s="61" t="n">
        <f aca="false">Q43/Q45</f>
        <v>0.0845070422535211</v>
      </c>
      <c r="S43" s="65" t="n">
        <f aca="false">SUM(R43:R44)</f>
        <v>0.107981220657277</v>
      </c>
      <c r="T43" s="49" t="n">
        <v>1</v>
      </c>
      <c r="U43" s="63" t="n">
        <f aca="false">T43/T45</f>
        <v>0.0555555555555556</v>
      </c>
      <c r="V43" s="65" t="n">
        <f aca="false">SUM(U43:U44)</f>
        <v>0.0555555555555556</v>
      </c>
      <c r="W43" s="49" t="n">
        <v>11</v>
      </c>
      <c r="X43" s="63" t="n">
        <f aca="false">W43/W45</f>
        <v>0.255813953488372</v>
      </c>
      <c r="Y43" s="65" t="n">
        <f aca="false">SUM(X43:X44)</f>
        <v>0.395348837209302</v>
      </c>
    </row>
    <row r="44" customFormat="false" ht="12.75" hidden="false" customHeight="false" outlineLevel="0" collapsed="false">
      <c r="A44" s="10"/>
      <c r="B44" s="11"/>
      <c r="C44" s="47"/>
      <c r="D44" s="59"/>
      <c r="E44" s="14" t="n">
        <v>2</v>
      </c>
      <c r="F44" s="60" t="n">
        <f aca="false">E44/E45</f>
        <v>0.028169014084507</v>
      </c>
      <c r="G44" s="27" t="n">
        <f aca="false">SUM(F43:F44)</f>
        <v>0.197183098591549</v>
      </c>
      <c r="H44" s="17" t="n">
        <v>3</v>
      </c>
      <c r="I44" s="60" t="n">
        <f aca="false">H44/H45</f>
        <v>0.037037037037037</v>
      </c>
      <c r="J44" s="27" t="n">
        <f aca="false">SUM(I43:I44)</f>
        <v>0.111111111111111</v>
      </c>
      <c r="K44" s="17" t="n">
        <v>0</v>
      </c>
      <c r="L44" s="60" t="n">
        <f aca="false">K44/K45</f>
        <v>0</v>
      </c>
      <c r="M44" s="27" t="n">
        <f aca="false">SUM(L43:L44)</f>
        <v>0</v>
      </c>
      <c r="N44" s="17" t="n">
        <v>0</v>
      </c>
      <c r="O44" s="60" t="n">
        <f aca="false">N44/N45</f>
        <v>0</v>
      </c>
      <c r="P44" s="27" t="n">
        <f aca="false">SUM(O43:O44)</f>
        <v>0</v>
      </c>
      <c r="Q44" s="49" t="n">
        <f aca="false">E44+H44+K44+N44</f>
        <v>5</v>
      </c>
      <c r="R44" s="61" t="n">
        <f aca="false">Q44/Q45</f>
        <v>0.0234741784037559</v>
      </c>
      <c r="S44" s="65"/>
      <c r="T44" s="49" t="n">
        <v>0</v>
      </c>
      <c r="U44" s="63" t="n">
        <f aca="false">T44/T45</f>
        <v>0</v>
      </c>
      <c r="V44" s="65"/>
      <c r="W44" s="49" t="n">
        <v>6</v>
      </c>
      <c r="X44" s="63" t="n">
        <f aca="false">W44/W45</f>
        <v>0.13953488372093</v>
      </c>
      <c r="Y44" s="65"/>
    </row>
    <row r="45" s="9" customFormat="true" ht="12.75" hidden="false" customHeight="false" outlineLevel="0" collapsed="false">
      <c r="A45" s="5"/>
      <c r="B45" s="33"/>
      <c r="C45" s="7"/>
      <c r="D45" s="53" t="s">
        <v>17</v>
      </c>
      <c r="E45" s="23" t="n">
        <v>71</v>
      </c>
      <c r="F45" s="31" t="n">
        <f aca="false">SUM(F38:F44)</f>
        <v>1</v>
      </c>
      <c r="G45" s="55"/>
      <c r="H45" s="56" t="n">
        <v>81</v>
      </c>
      <c r="I45" s="31" t="n">
        <f aca="false">SUM(I38:I44)</f>
        <v>1</v>
      </c>
      <c r="J45" s="55"/>
      <c r="K45" s="56" t="n">
        <v>38</v>
      </c>
      <c r="L45" s="31" t="n">
        <f aca="false">SUM(L38:L44)</f>
        <v>1</v>
      </c>
      <c r="M45" s="55"/>
      <c r="N45" s="56" t="n">
        <v>23</v>
      </c>
      <c r="O45" s="31" t="n">
        <f aca="false">SUM(O38:O44)</f>
        <v>1</v>
      </c>
      <c r="P45" s="55"/>
      <c r="Q45" s="57" t="n">
        <f aca="false">E45+H45+K45+N45</f>
        <v>213</v>
      </c>
      <c r="R45" s="67" t="n">
        <f aca="false">SUM(R38:R44)</f>
        <v>1</v>
      </c>
      <c r="S45" s="68" t="n">
        <f aca="false">SUM(S38:S44)</f>
        <v>1</v>
      </c>
      <c r="T45" s="57" t="n">
        <v>18</v>
      </c>
      <c r="U45" s="67" t="n">
        <f aca="false">SUM(U38:U44)</f>
        <v>1</v>
      </c>
      <c r="V45" s="68" t="n">
        <f aca="false">SUM(V38:V44)</f>
        <v>1</v>
      </c>
      <c r="W45" s="57" t="n">
        <v>43</v>
      </c>
      <c r="X45" s="67" t="n">
        <f aca="false">SUM(X38:X44)</f>
        <v>1</v>
      </c>
      <c r="Y45" s="68" t="n">
        <f aca="false">SUM(Y38:Y44)</f>
        <v>1</v>
      </c>
    </row>
    <row r="46" customFormat="false" ht="12.75" hidden="false" customHeight="true" outlineLevel="0" collapsed="false">
      <c r="A46" s="10" t="n">
        <v>6</v>
      </c>
      <c r="B46" s="11" t="s">
        <v>35</v>
      </c>
      <c r="C46" s="47" t="s">
        <v>8</v>
      </c>
      <c r="D46" s="59" t="s">
        <v>52</v>
      </c>
      <c r="E46" s="14" t="n">
        <v>34</v>
      </c>
      <c r="F46" s="60" t="n">
        <f aca="false">E46/E53</f>
        <v>0.47887323943662</v>
      </c>
      <c r="G46" s="26"/>
      <c r="H46" s="17" t="n">
        <v>42</v>
      </c>
      <c r="I46" s="60" t="n">
        <f aca="false">H46/H53</f>
        <v>0.518518518518519</v>
      </c>
      <c r="J46" s="26"/>
      <c r="K46" s="17" t="n">
        <v>35</v>
      </c>
      <c r="L46" s="60" t="n">
        <f aca="false">K46/K53</f>
        <v>0.921052631578947</v>
      </c>
      <c r="M46" s="26"/>
      <c r="N46" s="17" t="n">
        <v>14</v>
      </c>
      <c r="O46" s="60" t="n">
        <f aca="false">N46/N53</f>
        <v>0.608695652173913</v>
      </c>
      <c r="P46" s="26"/>
      <c r="Q46" s="49" t="n">
        <f aca="false">E46+H46+K46+N46</f>
        <v>125</v>
      </c>
      <c r="R46" s="61" t="n">
        <f aca="false">Q46/Q53</f>
        <v>0.586854460093897</v>
      </c>
      <c r="S46" s="62" t="n">
        <f aca="false">SUM(R46:R47)</f>
        <v>0.962441314553991</v>
      </c>
      <c r="T46" s="49" t="n">
        <v>9</v>
      </c>
      <c r="U46" s="63" t="n">
        <f aca="false">T46/T53</f>
        <v>0.5</v>
      </c>
      <c r="V46" s="62" t="n">
        <f aca="false">SUM(U46:U47)</f>
        <v>0.888888888888889</v>
      </c>
      <c r="W46" s="49" t="n">
        <v>26</v>
      </c>
      <c r="X46" s="63" t="n">
        <f aca="false">W46/W53</f>
        <v>0.604651162790698</v>
      </c>
      <c r="Y46" s="62" t="n">
        <f aca="false">SUM(X46:X47)</f>
        <v>0.976744186046512</v>
      </c>
    </row>
    <row r="47" customFormat="false" ht="12.75" hidden="false" customHeight="false" outlineLevel="0" collapsed="false">
      <c r="A47" s="10"/>
      <c r="B47" s="11"/>
      <c r="C47" s="47" t="s">
        <v>10</v>
      </c>
      <c r="D47" s="59"/>
      <c r="E47" s="14" t="n">
        <v>33</v>
      </c>
      <c r="F47" s="60" t="n">
        <f aca="false">E47/E53</f>
        <v>0.464788732394366</v>
      </c>
      <c r="G47" s="26" t="n">
        <f aca="false">SUM(F46:F47)</f>
        <v>0.943661971830986</v>
      </c>
      <c r="H47" s="17" t="n">
        <v>36</v>
      </c>
      <c r="I47" s="60" t="n">
        <f aca="false">H47/H53</f>
        <v>0.444444444444444</v>
      </c>
      <c r="J47" s="26" t="n">
        <f aca="false">SUM(I46:I47)</f>
        <v>0.962962962962963</v>
      </c>
      <c r="K47" s="17" t="n">
        <v>3</v>
      </c>
      <c r="L47" s="60" t="n">
        <f aca="false">K47/K53</f>
        <v>0.0789473684210526</v>
      </c>
      <c r="M47" s="26" t="n">
        <f aca="false">SUM(L46:L47)</f>
        <v>1</v>
      </c>
      <c r="N47" s="17" t="n">
        <v>8</v>
      </c>
      <c r="O47" s="60" t="n">
        <f aca="false">N47/N53</f>
        <v>0.347826086956522</v>
      </c>
      <c r="P47" s="26" t="n">
        <f aca="false">SUM(O46:O47)</f>
        <v>0.956521739130435</v>
      </c>
      <c r="Q47" s="49" t="n">
        <f aca="false">E47+H47+K47+N47</f>
        <v>80</v>
      </c>
      <c r="R47" s="61" t="n">
        <f aca="false">Q47/Q53</f>
        <v>0.375586854460094</v>
      </c>
      <c r="S47" s="62"/>
      <c r="T47" s="49" t="n">
        <v>7</v>
      </c>
      <c r="U47" s="63" t="n">
        <f aca="false">T47/T53</f>
        <v>0.388888888888889</v>
      </c>
      <c r="V47" s="62"/>
      <c r="W47" s="49" t="n">
        <v>16</v>
      </c>
      <c r="X47" s="63" t="n">
        <f aca="false">W47/W53</f>
        <v>0.372093023255814</v>
      </c>
      <c r="Y47" s="62"/>
    </row>
    <row r="48" customFormat="false" ht="12.75" hidden="false" customHeight="false" outlineLevel="0" collapsed="false">
      <c r="A48" s="10"/>
      <c r="B48" s="11"/>
      <c r="C48" s="47" t="s">
        <v>12</v>
      </c>
      <c r="D48" s="59" t="s">
        <v>26</v>
      </c>
      <c r="E48" s="14" t="n">
        <v>3</v>
      </c>
      <c r="F48" s="60" t="n">
        <f aca="false">E48/E53</f>
        <v>0.0422535211267606</v>
      </c>
      <c r="G48" s="26"/>
      <c r="H48" s="17" t="n">
        <v>3</v>
      </c>
      <c r="I48" s="60" t="n">
        <f aca="false">H48/H53</f>
        <v>0.037037037037037</v>
      </c>
      <c r="J48" s="26"/>
      <c r="K48" s="17" t="n">
        <v>0</v>
      </c>
      <c r="L48" s="60" t="n">
        <f aca="false">K48/K53</f>
        <v>0</v>
      </c>
      <c r="M48" s="26"/>
      <c r="N48" s="17" t="n">
        <v>1</v>
      </c>
      <c r="O48" s="60" t="n">
        <f aca="false">N48/N53</f>
        <v>0.0434782608695652</v>
      </c>
      <c r="P48" s="26"/>
      <c r="Q48" s="49" t="n">
        <f aca="false">E48+H48+K48+N48</f>
        <v>7</v>
      </c>
      <c r="R48" s="61" t="n">
        <f aca="false">Q48/Q53</f>
        <v>0.0328638497652582</v>
      </c>
      <c r="S48" s="62" t="n">
        <f aca="false">R48</f>
        <v>0.0328638497652582</v>
      </c>
      <c r="T48" s="49" t="n">
        <v>2</v>
      </c>
      <c r="U48" s="63" t="n">
        <f aca="false">T48/T53</f>
        <v>0.111111111111111</v>
      </c>
      <c r="V48" s="64" t="n">
        <f aca="false">U48</f>
        <v>0.111111111111111</v>
      </c>
      <c r="W48" s="49" t="n">
        <v>1</v>
      </c>
      <c r="X48" s="63" t="n">
        <f aca="false">W48/W53</f>
        <v>0.0232558139534884</v>
      </c>
      <c r="Y48" s="64" t="n">
        <f aca="false">X48</f>
        <v>0.0232558139534884</v>
      </c>
    </row>
    <row r="49" customFormat="false" ht="12.75" hidden="false" customHeight="false" outlineLevel="0" collapsed="false">
      <c r="A49" s="10"/>
      <c r="B49" s="11"/>
      <c r="C49" s="47" t="s">
        <v>14</v>
      </c>
      <c r="D49" s="59" t="s">
        <v>53</v>
      </c>
      <c r="E49" s="14" t="n">
        <v>0</v>
      </c>
      <c r="F49" s="60" t="n">
        <f aca="false">E49/E53</f>
        <v>0</v>
      </c>
      <c r="G49" s="16"/>
      <c r="H49" s="17" t="n">
        <v>0</v>
      </c>
      <c r="I49" s="60" t="n">
        <f aca="false">H49/H53</f>
        <v>0</v>
      </c>
      <c r="J49" s="16"/>
      <c r="K49" s="17" t="n">
        <v>0</v>
      </c>
      <c r="L49" s="60" t="n">
        <f aca="false">K49/K53</f>
        <v>0</v>
      </c>
      <c r="M49" s="16"/>
      <c r="N49" s="17" t="n">
        <v>0</v>
      </c>
      <c r="O49" s="60" t="n">
        <f aca="false">N49/N53</f>
        <v>0</v>
      </c>
      <c r="P49" s="16"/>
      <c r="Q49" s="49" t="n">
        <f aca="false">E49+H49+K49+N49</f>
        <v>0</v>
      </c>
      <c r="R49" s="61" t="n">
        <f aca="false">Q49/Q53</f>
        <v>0</v>
      </c>
      <c r="S49" s="65" t="n">
        <f aca="false">SUM(R49:R50)</f>
        <v>0</v>
      </c>
      <c r="T49" s="49" t="n">
        <v>0</v>
      </c>
      <c r="U49" s="63" t="n">
        <f aca="false">T49/T53</f>
        <v>0</v>
      </c>
      <c r="V49" s="65" t="n">
        <f aca="false">SUM(U49:U50)</f>
        <v>0</v>
      </c>
      <c r="W49" s="49" t="n">
        <v>0</v>
      </c>
      <c r="X49" s="63" t="n">
        <f aca="false">W49/W53</f>
        <v>0</v>
      </c>
      <c r="Y49" s="65" t="n">
        <f aca="false">SUM(X49:X50)</f>
        <v>0</v>
      </c>
    </row>
    <row r="50" customFormat="false" ht="12.75" hidden="false" customHeight="false" outlineLevel="0" collapsed="false">
      <c r="A50" s="10"/>
      <c r="B50" s="11"/>
      <c r="C50" s="47" t="s">
        <v>28</v>
      </c>
      <c r="D50" s="59"/>
      <c r="E50" s="14" t="n">
        <v>0</v>
      </c>
      <c r="F50" s="60" t="n">
        <f aca="false">E50/E53</f>
        <v>0</v>
      </c>
      <c r="G50" s="27" t="n">
        <f aca="false">SUM(F49:F50)</f>
        <v>0</v>
      </c>
      <c r="H50" s="17" t="n">
        <v>0</v>
      </c>
      <c r="I50" s="60" t="n">
        <f aca="false">H50/H53</f>
        <v>0</v>
      </c>
      <c r="J50" s="27" t="n">
        <f aca="false">SUM(I49:I50)</f>
        <v>0</v>
      </c>
      <c r="K50" s="17" t="n">
        <v>0</v>
      </c>
      <c r="L50" s="60" t="n">
        <f aca="false">K50/K53</f>
        <v>0</v>
      </c>
      <c r="M50" s="27" t="n">
        <f aca="false">SUM(L49:L50)</f>
        <v>0</v>
      </c>
      <c r="N50" s="17" t="n">
        <v>0</v>
      </c>
      <c r="O50" s="60" t="n">
        <f aca="false">N50/N53</f>
        <v>0</v>
      </c>
      <c r="P50" s="27" t="n">
        <f aca="false">SUM(O49:O50)</f>
        <v>0</v>
      </c>
      <c r="Q50" s="49" t="n">
        <f aca="false">E50+H50+K50+N50</f>
        <v>0</v>
      </c>
      <c r="R50" s="61" t="n">
        <f aca="false">Q50/Q53</f>
        <v>0</v>
      </c>
      <c r="S50" s="65"/>
      <c r="T50" s="49" t="n">
        <v>0</v>
      </c>
      <c r="U50" s="63" t="n">
        <f aca="false">T50/T53</f>
        <v>0</v>
      </c>
      <c r="V50" s="65"/>
      <c r="W50" s="49" t="n">
        <v>0</v>
      </c>
      <c r="X50" s="63" t="n">
        <f aca="false">W50/W53</f>
        <v>0</v>
      </c>
      <c r="Y50" s="65"/>
    </row>
    <row r="51" customFormat="false" ht="12.75" hidden="false" customHeight="false" outlineLevel="0" collapsed="false">
      <c r="A51" s="10"/>
      <c r="B51" s="11"/>
      <c r="C51" s="47" t="s">
        <v>30</v>
      </c>
      <c r="D51" s="59" t="s">
        <v>54</v>
      </c>
      <c r="E51" s="14" t="n">
        <v>0</v>
      </c>
      <c r="F51" s="60" t="n">
        <f aca="false">E51/E53</f>
        <v>0</v>
      </c>
      <c r="G51" s="16"/>
      <c r="H51" s="17" t="n">
        <v>0</v>
      </c>
      <c r="I51" s="60" t="n">
        <f aca="false">H51/H53</f>
        <v>0</v>
      </c>
      <c r="J51" s="16"/>
      <c r="K51" s="17" t="n">
        <v>0</v>
      </c>
      <c r="L51" s="60" t="n">
        <f aca="false">K51/K53</f>
        <v>0</v>
      </c>
      <c r="M51" s="16"/>
      <c r="N51" s="17" t="n">
        <v>0</v>
      </c>
      <c r="O51" s="60" t="n">
        <f aca="false">N51/N53</f>
        <v>0</v>
      </c>
      <c r="P51" s="16"/>
      <c r="Q51" s="49" t="n">
        <f aca="false">E51+H51+K51+N51</f>
        <v>0</v>
      </c>
      <c r="R51" s="61" t="n">
        <f aca="false">Q51/Q53</f>
        <v>0</v>
      </c>
      <c r="S51" s="65" t="n">
        <f aca="false">SUM(R51:R52)</f>
        <v>0.00469483568075117</v>
      </c>
      <c r="T51" s="49" t="n">
        <v>0</v>
      </c>
      <c r="U51" s="63" t="n">
        <f aca="false">T51/T53</f>
        <v>0</v>
      </c>
      <c r="V51" s="65" t="n">
        <f aca="false">SUM(U51:U52)</f>
        <v>0</v>
      </c>
      <c r="W51" s="49" t="n">
        <v>0</v>
      </c>
      <c r="X51" s="63" t="n">
        <f aca="false">W51/W53</f>
        <v>0</v>
      </c>
      <c r="Y51" s="65" t="n">
        <f aca="false">SUM(X51:X52)</f>
        <v>0</v>
      </c>
    </row>
    <row r="52" customFormat="false" ht="12.75" hidden="false" customHeight="false" outlineLevel="0" collapsed="false">
      <c r="A52" s="10"/>
      <c r="B52" s="11"/>
      <c r="C52" s="47"/>
      <c r="D52" s="59"/>
      <c r="E52" s="14" t="n">
        <v>1</v>
      </c>
      <c r="F52" s="60" t="n">
        <f aca="false">E52/E53</f>
        <v>0.0140845070422535</v>
      </c>
      <c r="G52" s="27" t="n">
        <f aca="false">SUM(F51:F52)</f>
        <v>0.0140845070422535</v>
      </c>
      <c r="H52" s="17" t="n">
        <v>0</v>
      </c>
      <c r="I52" s="60" t="n">
        <f aca="false">H52/H53</f>
        <v>0</v>
      </c>
      <c r="J52" s="27" t="n">
        <f aca="false">SUM(I51:I52)</f>
        <v>0</v>
      </c>
      <c r="K52" s="17" t="n">
        <v>0</v>
      </c>
      <c r="L52" s="60" t="n">
        <f aca="false">K52/K53</f>
        <v>0</v>
      </c>
      <c r="M52" s="27" t="n">
        <f aca="false">SUM(L51:L52)</f>
        <v>0</v>
      </c>
      <c r="N52" s="17" t="n">
        <v>0</v>
      </c>
      <c r="O52" s="60" t="n">
        <f aca="false">N52/N53</f>
        <v>0</v>
      </c>
      <c r="P52" s="27" t="n">
        <f aca="false">SUM(O51:O52)</f>
        <v>0</v>
      </c>
      <c r="Q52" s="49" t="n">
        <f aca="false">E52+H52+K52+N52</f>
        <v>1</v>
      </c>
      <c r="R52" s="61" t="n">
        <f aca="false">Q52/Q53</f>
        <v>0.00469483568075117</v>
      </c>
      <c r="S52" s="65"/>
      <c r="T52" s="49" t="n">
        <v>0</v>
      </c>
      <c r="U52" s="63" t="n">
        <f aca="false">T52/T53</f>
        <v>0</v>
      </c>
      <c r="V52" s="65"/>
      <c r="W52" s="49" t="n">
        <v>0</v>
      </c>
      <c r="X52" s="63" t="n">
        <f aca="false">W52/W53</f>
        <v>0</v>
      </c>
      <c r="Y52" s="65"/>
    </row>
    <row r="53" s="9" customFormat="true" ht="12.75" hidden="false" customHeight="false" outlineLevel="0" collapsed="false">
      <c r="A53" s="5"/>
      <c r="B53" s="33"/>
      <c r="C53" s="7"/>
      <c r="D53" s="53" t="s">
        <v>17</v>
      </c>
      <c r="E53" s="23" t="n">
        <v>71</v>
      </c>
      <c r="F53" s="31" t="n">
        <f aca="false">SUM(F46:F52)</f>
        <v>1</v>
      </c>
      <c r="G53" s="55"/>
      <c r="H53" s="56" t="n">
        <v>81</v>
      </c>
      <c r="I53" s="31" t="n">
        <f aca="false">SUM(I46:I52)</f>
        <v>1</v>
      </c>
      <c r="J53" s="55"/>
      <c r="K53" s="56" t="n">
        <v>38</v>
      </c>
      <c r="L53" s="31" t="n">
        <f aca="false">SUM(L46:L52)</f>
        <v>1</v>
      </c>
      <c r="M53" s="55"/>
      <c r="N53" s="56" t="n">
        <v>23</v>
      </c>
      <c r="O53" s="31" t="n">
        <f aca="false">SUM(O46:O52)</f>
        <v>1</v>
      </c>
      <c r="P53" s="55"/>
      <c r="Q53" s="57" t="n">
        <f aca="false">E53+H53+K53+N53</f>
        <v>213</v>
      </c>
      <c r="R53" s="67" t="n">
        <f aca="false">SUM(R46:R52)</f>
        <v>1</v>
      </c>
      <c r="S53" s="68" t="n">
        <f aca="false">SUM(S46:S52)</f>
        <v>1</v>
      </c>
      <c r="T53" s="57" t="n">
        <v>18</v>
      </c>
      <c r="U53" s="67" t="n">
        <f aca="false">SUM(U46:U52)</f>
        <v>1</v>
      </c>
      <c r="V53" s="68" t="n">
        <f aca="false">SUM(V46:V52)</f>
        <v>1</v>
      </c>
      <c r="W53" s="57" t="n">
        <v>43</v>
      </c>
      <c r="X53" s="67" t="n">
        <f aca="false">SUM(X46:X52)</f>
        <v>1</v>
      </c>
      <c r="Y53" s="68" t="n">
        <f aca="false">SUM(Y46:Y52)</f>
        <v>1</v>
      </c>
    </row>
    <row r="54" customFormat="false" ht="12.75" hidden="false" customHeight="true" outlineLevel="0" collapsed="false">
      <c r="A54" s="10" t="n">
        <v>7</v>
      </c>
      <c r="B54" s="11" t="s">
        <v>36</v>
      </c>
      <c r="C54" s="47" t="s">
        <v>8</v>
      </c>
      <c r="D54" s="59" t="s">
        <v>52</v>
      </c>
      <c r="E54" s="14" t="n">
        <v>26</v>
      </c>
      <c r="F54" s="60" t="n">
        <f aca="false">E54/E61</f>
        <v>0.366197183098592</v>
      </c>
      <c r="G54" s="26"/>
      <c r="H54" s="17" t="n">
        <v>16</v>
      </c>
      <c r="I54" s="60" t="n">
        <f aca="false">H54/H61</f>
        <v>0.197530864197531</v>
      </c>
      <c r="J54" s="26"/>
      <c r="K54" s="17" t="n">
        <v>26</v>
      </c>
      <c r="L54" s="60" t="n">
        <f aca="false">K54/K61</f>
        <v>0.68421052631579</v>
      </c>
      <c r="M54" s="26"/>
      <c r="N54" s="17" t="n">
        <v>3</v>
      </c>
      <c r="O54" s="60" t="n">
        <f aca="false">N54/N61</f>
        <v>0.130434782608696</v>
      </c>
      <c r="P54" s="26"/>
      <c r="Q54" s="49" t="n">
        <f aca="false">E54+H54+K54+N54</f>
        <v>71</v>
      </c>
      <c r="R54" s="61" t="n">
        <f aca="false">Q54/Q61</f>
        <v>0.333333333333333</v>
      </c>
      <c r="S54" s="62" t="n">
        <f aca="false">SUM(R54:R55)</f>
        <v>0.835680751173709</v>
      </c>
      <c r="T54" s="49" t="n">
        <v>8</v>
      </c>
      <c r="U54" s="63" t="n">
        <f aca="false">T54/T61</f>
        <v>0.444444444444444</v>
      </c>
      <c r="V54" s="62" t="n">
        <f aca="false">SUM(U54:U55)</f>
        <v>0.888888888888889</v>
      </c>
      <c r="W54" s="49" t="n">
        <v>17</v>
      </c>
      <c r="X54" s="63" t="n">
        <f aca="false">W54/W61</f>
        <v>0.395348837209302</v>
      </c>
      <c r="Y54" s="62" t="n">
        <f aca="false">SUM(X54:X55)</f>
        <v>0.883720930232558</v>
      </c>
    </row>
    <row r="55" customFormat="false" ht="12.75" hidden="false" customHeight="false" outlineLevel="0" collapsed="false">
      <c r="A55" s="10"/>
      <c r="B55" s="11"/>
      <c r="C55" s="47" t="s">
        <v>10</v>
      </c>
      <c r="D55" s="59"/>
      <c r="E55" s="14" t="n">
        <v>34</v>
      </c>
      <c r="F55" s="60" t="n">
        <f aca="false">E55/E61</f>
        <v>0.47887323943662</v>
      </c>
      <c r="G55" s="26" t="n">
        <f aca="false">SUM(F54:F55)</f>
        <v>0.845070422535211</v>
      </c>
      <c r="H55" s="17" t="n">
        <v>45</v>
      </c>
      <c r="I55" s="60" t="n">
        <f aca="false">H55/H61</f>
        <v>0.555555555555556</v>
      </c>
      <c r="J55" s="26" t="n">
        <f aca="false">SUM(I54:I55)</f>
        <v>0.753086419753086</v>
      </c>
      <c r="K55" s="17" t="n">
        <v>11</v>
      </c>
      <c r="L55" s="60" t="n">
        <f aca="false">K55/K61</f>
        <v>0.289473684210526</v>
      </c>
      <c r="M55" s="26" t="n">
        <f aca="false">SUM(L54:L55)</f>
        <v>0.973684210526316</v>
      </c>
      <c r="N55" s="17" t="n">
        <v>17</v>
      </c>
      <c r="O55" s="60" t="n">
        <f aca="false">N55/N61</f>
        <v>0.739130434782609</v>
      </c>
      <c r="P55" s="26" t="n">
        <f aca="false">SUM(O54:O55)</f>
        <v>0.869565217391304</v>
      </c>
      <c r="Q55" s="49" t="n">
        <f aca="false">E55+H55+K55+N55</f>
        <v>107</v>
      </c>
      <c r="R55" s="61" t="n">
        <f aca="false">Q55/Q61</f>
        <v>0.502347417840376</v>
      </c>
      <c r="S55" s="62"/>
      <c r="T55" s="49" t="n">
        <v>8</v>
      </c>
      <c r="U55" s="63" t="n">
        <f aca="false">T55/T61</f>
        <v>0.444444444444444</v>
      </c>
      <c r="V55" s="62"/>
      <c r="W55" s="49" t="n">
        <v>21</v>
      </c>
      <c r="X55" s="63" t="n">
        <f aca="false">W55/W61</f>
        <v>0.488372093023256</v>
      </c>
      <c r="Y55" s="62"/>
    </row>
    <row r="56" customFormat="false" ht="12.75" hidden="false" customHeight="false" outlineLevel="0" collapsed="false">
      <c r="A56" s="10"/>
      <c r="B56" s="11"/>
      <c r="C56" s="47" t="s">
        <v>12</v>
      </c>
      <c r="D56" s="59" t="s">
        <v>26</v>
      </c>
      <c r="E56" s="14" t="n">
        <v>3</v>
      </c>
      <c r="F56" s="60" t="n">
        <f aca="false">E56/E61</f>
        <v>0.0422535211267606</v>
      </c>
      <c r="G56" s="26"/>
      <c r="H56" s="17" t="n">
        <v>10</v>
      </c>
      <c r="I56" s="60" t="n">
        <f aca="false">H56/H61</f>
        <v>0.123456790123457</v>
      </c>
      <c r="J56" s="26"/>
      <c r="K56" s="17" t="n">
        <v>0</v>
      </c>
      <c r="L56" s="60" t="n">
        <f aca="false">K56/K61</f>
        <v>0</v>
      </c>
      <c r="M56" s="26"/>
      <c r="N56" s="17" t="n">
        <v>2</v>
      </c>
      <c r="O56" s="60" t="n">
        <f aca="false">N56/N61</f>
        <v>0.0869565217391304</v>
      </c>
      <c r="P56" s="26"/>
      <c r="Q56" s="49" t="n">
        <f aca="false">E56+H56+K56+N56</f>
        <v>15</v>
      </c>
      <c r="R56" s="61" t="n">
        <f aca="false">Q56/Q61</f>
        <v>0.0704225352112676</v>
      </c>
      <c r="S56" s="62" t="n">
        <f aca="false">R56</f>
        <v>0.0704225352112676</v>
      </c>
      <c r="T56" s="49" t="n">
        <v>2</v>
      </c>
      <c r="U56" s="63" t="n">
        <f aca="false">T56/T61</f>
        <v>0.111111111111111</v>
      </c>
      <c r="V56" s="64" t="n">
        <f aca="false">U56</f>
        <v>0.111111111111111</v>
      </c>
      <c r="W56" s="49" t="n">
        <v>2</v>
      </c>
      <c r="X56" s="63" t="n">
        <f aca="false">W56/W61</f>
        <v>0.0465116279069767</v>
      </c>
      <c r="Y56" s="64" t="n">
        <f aca="false">X56</f>
        <v>0.0465116279069767</v>
      </c>
    </row>
    <row r="57" customFormat="false" ht="12.75" hidden="false" customHeight="false" outlineLevel="0" collapsed="false">
      <c r="A57" s="10"/>
      <c r="B57" s="11"/>
      <c r="C57" s="47" t="s">
        <v>14</v>
      </c>
      <c r="D57" s="59" t="s">
        <v>53</v>
      </c>
      <c r="E57" s="14" t="n">
        <v>0</v>
      </c>
      <c r="F57" s="60" t="n">
        <f aca="false">E57/E61</f>
        <v>0</v>
      </c>
      <c r="G57" s="16"/>
      <c r="H57" s="17" t="n">
        <v>0</v>
      </c>
      <c r="I57" s="60" t="n">
        <f aca="false">H57/H61</f>
        <v>0</v>
      </c>
      <c r="J57" s="16"/>
      <c r="K57" s="17" t="n">
        <v>0</v>
      </c>
      <c r="L57" s="60" t="n">
        <f aca="false">K57/K61</f>
        <v>0</v>
      </c>
      <c r="M57" s="16"/>
      <c r="N57" s="17" t="n">
        <v>0</v>
      </c>
      <c r="O57" s="60" t="n">
        <f aca="false">N57/N61</f>
        <v>0</v>
      </c>
      <c r="P57" s="16"/>
      <c r="Q57" s="49" t="n">
        <f aca="false">E57+H57+K57+N57</f>
        <v>0</v>
      </c>
      <c r="R57" s="61" t="n">
        <f aca="false">Q57/Q61</f>
        <v>0</v>
      </c>
      <c r="S57" s="65" t="n">
        <f aca="false">SUM(R57:R58)</f>
        <v>0.00469483568075117</v>
      </c>
      <c r="T57" s="49" t="n">
        <v>0</v>
      </c>
      <c r="U57" s="63" t="n">
        <f aca="false">T57/T61</f>
        <v>0</v>
      </c>
      <c r="V57" s="65" t="n">
        <f aca="false">SUM(U57:U58)</f>
        <v>0</v>
      </c>
      <c r="W57" s="49" t="n">
        <v>0</v>
      </c>
      <c r="X57" s="63" t="n">
        <f aca="false">W57/W61</f>
        <v>0</v>
      </c>
      <c r="Y57" s="65" t="n">
        <f aca="false">SUM(X57:X58)</f>
        <v>0</v>
      </c>
    </row>
    <row r="58" customFormat="false" ht="12.75" hidden="false" customHeight="false" outlineLevel="0" collapsed="false">
      <c r="A58" s="10"/>
      <c r="B58" s="11"/>
      <c r="C58" s="47" t="s">
        <v>28</v>
      </c>
      <c r="D58" s="59"/>
      <c r="E58" s="14" t="n">
        <v>0</v>
      </c>
      <c r="F58" s="60" t="n">
        <f aca="false">E58/E61</f>
        <v>0</v>
      </c>
      <c r="G58" s="27" t="n">
        <f aca="false">SUM(F57:F58)</f>
        <v>0</v>
      </c>
      <c r="H58" s="17" t="n">
        <v>1</v>
      </c>
      <c r="I58" s="60" t="n">
        <f aca="false">H58/H61</f>
        <v>0.0123456790123457</v>
      </c>
      <c r="J58" s="27" t="n">
        <f aca="false">SUM(I57:I58)</f>
        <v>0.0123456790123457</v>
      </c>
      <c r="K58" s="17" t="n">
        <v>0</v>
      </c>
      <c r="L58" s="60" t="n">
        <f aca="false">K58/K61</f>
        <v>0</v>
      </c>
      <c r="M58" s="27" t="n">
        <f aca="false">SUM(L57:L58)</f>
        <v>0</v>
      </c>
      <c r="N58" s="17" t="n">
        <v>0</v>
      </c>
      <c r="O58" s="60" t="n">
        <f aca="false">N58/N61</f>
        <v>0</v>
      </c>
      <c r="P58" s="27" t="n">
        <f aca="false">SUM(O57:O58)</f>
        <v>0</v>
      </c>
      <c r="Q58" s="49" t="n">
        <f aca="false">E58+H58+K58+N58</f>
        <v>1</v>
      </c>
      <c r="R58" s="61" t="n">
        <f aca="false">Q58/Q61</f>
        <v>0.00469483568075117</v>
      </c>
      <c r="S58" s="65"/>
      <c r="T58" s="49" t="n">
        <v>0</v>
      </c>
      <c r="U58" s="63" t="n">
        <f aca="false">T58/T61</f>
        <v>0</v>
      </c>
      <c r="V58" s="65"/>
      <c r="W58" s="49" t="n">
        <v>0</v>
      </c>
      <c r="X58" s="63" t="n">
        <f aca="false">W58/W61</f>
        <v>0</v>
      </c>
      <c r="Y58" s="65"/>
    </row>
    <row r="59" customFormat="false" ht="12.75" hidden="false" customHeight="false" outlineLevel="0" collapsed="false">
      <c r="A59" s="10"/>
      <c r="B59" s="11"/>
      <c r="C59" s="47" t="s">
        <v>30</v>
      </c>
      <c r="D59" s="59" t="s">
        <v>54</v>
      </c>
      <c r="E59" s="14" t="n">
        <v>6</v>
      </c>
      <c r="F59" s="60" t="n">
        <f aca="false">E59/E61</f>
        <v>0.0845070422535211</v>
      </c>
      <c r="G59" s="16"/>
      <c r="H59" s="17" t="n">
        <v>8</v>
      </c>
      <c r="I59" s="60" t="n">
        <f aca="false">H59/H61</f>
        <v>0.0987654320987654</v>
      </c>
      <c r="J59" s="16"/>
      <c r="K59" s="17" t="n">
        <v>0</v>
      </c>
      <c r="L59" s="60" t="n">
        <f aca="false">K59/K61</f>
        <v>0</v>
      </c>
      <c r="M59" s="16"/>
      <c r="N59" s="17" t="n">
        <v>1</v>
      </c>
      <c r="O59" s="60" t="n">
        <f aca="false">N59/N61</f>
        <v>0.0434782608695652</v>
      </c>
      <c r="P59" s="16"/>
      <c r="Q59" s="49" t="n">
        <f aca="false">E59+H59+K59+N59</f>
        <v>15</v>
      </c>
      <c r="R59" s="61" t="n">
        <f aca="false">Q59/Q61</f>
        <v>0.0704225352112676</v>
      </c>
      <c r="S59" s="65" t="n">
        <f aca="false">SUM(R59:R60)</f>
        <v>0.0892018779342723</v>
      </c>
      <c r="T59" s="49" t="n">
        <v>0</v>
      </c>
      <c r="U59" s="63" t="n">
        <f aca="false">T59/T61</f>
        <v>0</v>
      </c>
      <c r="V59" s="65" t="n">
        <f aca="false">SUM(U59:U60)</f>
        <v>0</v>
      </c>
      <c r="W59" s="49" t="n">
        <v>2</v>
      </c>
      <c r="X59" s="63" t="n">
        <f aca="false">W59/W61</f>
        <v>0.0465116279069767</v>
      </c>
      <c r="Y59" s="65" t="n">
        <f aca="false">SUM(X59:X60)</f>
        <v>0.0697674418604651</v>
      </c>
    </row>
    <row r="60" customFormat="false" ht="12.75" hidden="false" customHeight="false" outlineLevel="0" collapsed="false">
      <c r="A60" s="10"/>
      <c r="B60" s="11"/>
      <c r="C60" s="47"/>
      <c r="D60" s="59"/>
      <c r="E60" s="14" t="n">
        <v>2</v>
      </c>
      <c r="F60" s="60" t="n">
        <f aca="false">E60/E61</f>
        <v>0.028169014084507</v>
      </c>
      <c r="G60" s="27" t="n">
        <f aca="false">SUM(F59:F60)</f>
        <v>0.112676056338028</v>
      </c>
      <c r="H60" s="17" t="n">
        <v>1</v>
      </c>
      <c r="I60" s="60" t="n">
        <f aca="false">H60/H61</f>
        <v>0.0123456790123457</v>
      </c>
      <c r="J60" s="27" t="n">
        <f aca="false">SUM(I59:I60)</f>
        <v>0.111111111111111</v>
      </c>
      <c r="K60" s="17" t="n">
        <v>1</v>
      </c>
      <c r="L60" s="60" t="n">
        <f aca="false">K60/K61</f>
        <v>0.0263157894736842</v>
      </c>
      <c r="M60" s="27" t="n">
        <f aca="false">SUM(L59:L60)</f>
        <v>0.0263157894736842</v>
      </c>
      <c r="N60" s="17" t="n">
        <v>0</v>
      </c>
      <c r="O60" s="60" t="n">
        <f aca="false">N60/N61</f>
        <v>0</v>
      </c>
      <c r="P60" s="27" t="n">
        <f aca="false">SUM(O59:O60)</f>
        <v>0.0434782608695652</v>
      </c>
      <c r="Q60" s="49" t="n">
        <f aca="false">E60+H60+K60+N60</f>
        <v>4</v>
      </c>
      <c r="R60" s="61" t="n">
        <f aca="false">Q60/Q61</f>
        <v>0.0187793427230047</v>
      </c>
      <c r="S60" s="65"/>
      <c r="T60" s="49" t="n">
        <v>0</v>
      </c>
      <c r="U60" s="63" t="n">
        <f aca="false">T60/T61</f>
        <v>0</v>
      </c>
      <c r="V60" s="65"/>
      <c r="W60" s="49" t="n">
        <v>1</v>
      </c>
      <c r="X60" s="63" t="n">
        <f aca="false">W60/W61</f>
        <v>0.0232558139534884</v>
      </c>
      <c r="Y60" s="65"/>
    </row>
    <row r="61" s="9" customFormat="true" ht="12.75" hidden="false" customHeight="false" outlineLevel="0" collapsed="false">
      <c r="A61" s="5"/>
      <c r="B61" s="33"/>
      <c r="C61" s="7"/>
      <c r="D61" s="53" t="s">
        <v>17</v>
      </c>
      <c r="E61" s="23" t="n">
        <v>71</v>
      </c>
      <c r="F61" s="31" t="n">
        <f aca="false">SUM(F54:F60)</f>
        <v>1</v>
      </c>
      <c r="G61" s="55"/>
      <c r="H61" s="56" t="n">
        <v>81</v>
      </c>
      <c r="I61" s="31" t="n">
        <f aca="false">SUM(I54:I60)</f>
        <v>1</v>
      </c>
      <c r="J61" s="55"/>
      <c r="K61" s="56" t="n">
        <v>38</v>
      </c>
      <c r="L61" s="31" t="n">
        <f aca="false">SUM(L54:L60)</f>
        <v>1</v>
      </c>
      <c r="M61" s="55"/>
      <c r="N61" s="56" t="n">
        <v>23</v>
      </c>
      <c r="O61" s="31" t="n">
        <f aca="false">SUM(O54:O60)</f>
        <v>1</v>
      </c>
      <c r="P61" s="55"/>
      <c r="Q61" s="57" t="n">
        <f aca="false">E61+H61+K61+N61</f>
        <v>213</v>
      </c>
      <c r="R61" s="67" t="n">
        <f aca="false">SUM(R54:R60)</f>
        <v>1</v>
      </c>
      <c r="S61" s="68" t="n">
        <f aca="false">SUM(S54:S60)</f>
        <v>1</v>
      </c>
      <c r="T61" s="57" t="n">
        <v>18</v>
      </c>
      <c r="U61" s="67" t="n">
        <f aca="false">SUM(U54:U60)</f>
        <v>1</v>
      </c>
      <c r="V61" s="68" t="n">
        <f aca="false">SUM(V54:V60)</f>
        <v>1</v>
      </c>
      <c r="W61" s="57" t="n">
        <v>43</v>
      </c>
      <c r="X61" s="67" t="n">
        <f aca="false">SUM(X54:X60)</f>
        <v>1</v>
      </c>
      <c r="Y61" s="68" t="n">
        <f aca="false">SUM(Y54:Y60)</f>
        <v>1</v>
      </c>
    </row>
    <row r="62" customFormat="false" ht="12.75" hidden="false" customHeight="true" outlineLevel="0" collapsed="false">
      <c r="A62" s="10" t="n">
        <v>8</v>
      </c>
      <c r="B62" s="11" t="s">
        <v>37</v>
      </c>
      <c r="C62" s="47" t="s">
        <v>8</v>
      </c>
      <c r="D62" s="59" t="s">
        <v>52</v>
      </c>
      <c r="E62" s="14" t="n">
        <v>28</v>
      </c>
      <c r="F62" s="60" t="n">
        <f aca="false">E62/E69</f>
        <v>0.394366197183099</v>
      </c>
      <c r="G62" s="26"/>
      <c r="H62" s="17" t="n">
        <v>29</v>
      </c>
      <c r="I62" s="60" t="n">
        <f aca="false">H62/H69</f>
        <v>0.358024691358025</v>
      </c>
      <c r="J62" s="26"/>
      <c r="K62" s="17" t="n">
        <v>32</v>
      </c>
      <c r="L62" s="60" t="n">
        <f aca="false">K62/K69</f>
        <v>0.842105263157895</v>
      </c>
      <c r="M62" s="26"/>
      <c r="N62" s="17" t="n">
        <v>7</v>
      </c>
      <c r="O62" s="60" t="n">
        <f aca="false">N62/N69</f>
        <v>0.304347826086957</v>
      </c>
      <c r="P62" s="26"/>
      <c r="Q62" s="49" t="n">
        <f aca="false">E62+H62+K62+N62</f>
        <v>96</v>
      </c>
      <c r="R62" s="61" t="n">
        <f aca="false">Q62/Q69</f>
        <v>0.450704225352113</v>
      </c>
      <c r="S62" s="62" t="n">
        <f aca="false">SUM(R62:R63)</f>
        <v>0.859154929577465</v>
      </c>
      <c r="T62" s="49" t="n">
        <v>8</v>
      </c>
      <c r="U62" s="63" t="n">
        <f aca="false">T62/T69</f>
        <v>0.444444444444444</v>
      </c>
      <c r="V62" s="62" t="n">
        <f aca="false">SUM(U62:U63)</f>
        <v>0.888888888888889</v>
      </c>
      <c r="W62" s="49" t="n">
        <v>21</v>
      </c>
      <c r="X62" s="63" t="n">
        <f aca="false">W62/W69</f>
        <v>0.488372093023256</v>
      </c>
      <c r="Y62" s="62" t="n">
        <f aca="false">SUM(X62:X63)</f>
        <v>0.930232558139535</v>
      </c>
    </row>
    <row r="63" customFormat="false" ht="12.75" hidden="false" customHeight="false" outlineLevel="0" collapsed="false">
      <c r="A63" s="10"/>
      <c r="B63" s="11"/>
      <c r="C63" s="47" t="s">
        <v>10</v>
      </c>
      <c r="D63" s="59"/>
      <c r="E63" s="14" t="n">
        <v>36</v>
      </c>
      <c r="F63" s="60" t="n">
        <f aca="false">E63/E69</f>
        <v>0.507042253521127</v>
      </c>
      <c r="G63" s="26" t="n">
        <f aca="false">SUM(F62:F63)</f>
        <v>0.901408450704225</v>
      </c>
      <c r="H63" s="17" t="n">
        <v>37</v>
      </c>
      <c r="I63" s="60" t="n">
        <f aca="false">H63/H69</f>
        <v>0.45679012345679</v>
      </c>
      <c r="J63" s="26" t="n">
        <f aca="false">SUM(I62:I63)</f>
        <v>0.814814814814815</v>
      </c>
      <c r="K63" s="17" t="n">
        <v>5</v>
      </c>
      <c r="L63" s="60" t="n">
        <f aca="false">K63/K69</f>
        <v>0.131578947368421</v>
      </c>
      <c r="M63" s="26" t="n">
        <f aca="false">SUM(L62:L63)</f>
        <v>0.973684210526316</v>
      </c>
      <c r="N63" s="17" t="n">
        <v>9</v>
      </c>
      <c r="O63" s="60" t="n">
        <f aca="false">N63/N69</f>
        <v>0.391304347826087</v>
      </c>
      <c r="P63" s="26" t="n">
        <f aca="false">SUM(O62:O63)</f>
        <v>0.695652173913044</v>
      </c>
      <c r="Q63" s="49" t="n">
        <f aca="false">E63+H63+K63+N63</f>
        <v>87</v>
      </c>
      <c r="R63" s="61" t="n">
        <f aca="false">Q63/Q69</f>
        <v>0.408450704225352</v>
      </c>
      <c r="S63" s="62"/>
      <c r="T63" s="49" t="n">
        <v>8</v>
      </c>
      <c r="U63" s="63" t="n">
        <f aca="false">T63/T69</f>
        <v>0.444444444444444</v>
      </c>
      <c r="V63" s="62"/>
      <c r="W63" s="49" t="n">
        <v>19</v>
      </c>
      <c r="X63" s="63" t="n">
        <f aca="false">W63/W69</f>
        <v>0.441860465116279</v>
      </c>
      <c r="Y63" s="62"/>
    </row>
    <row r="64" customFormat="false" ht="12.75" hidden="false" customHeight="false" outlineLevel="0" collapsed="false">
      <c r="A64" s="10"/>
      <c r="B64" s="11"/>
      <c r="C64" s="47" t="s">
        <v>12</v>
      </c>
      <c r="D64" s="59" t="s">
        <v>26</v>
      </c>
      <c r="E64" s="14" t="n">
        <v>6</v>
      </c>
      <c r="F64" s="60" t="n">
        <f aca="false">E64/E69</f>
        <v>0.0845070422535211</v>
      </c>
      <c r="G64" s="26"/>
      <c r="H64" s="17" t="n">
        <v>11</v>
      </c>
      <c r="I64" s="60" t="n">
        <f aca="false">H64/H69</f>
        <v>0.135802469135802</v>
      </c>
      <c r="J64" s="26"/>
      <c r="K64" s="17" t="n">
        <v>1</v>
      </c>
      <c r="L64" s="60" t="n">
        <f aca="false">K64/K69</f>
        <v>0.0263157894736842</v>
      </c>
      <c r="M64" s="26"/>
      <c r="N64" s="17" t="n">
        <v>3</v>
      </c>
      <c r="O64" s="60" t="n">
        <f aca="false">N64/N69</f>
        <v>0.130434782608696</v>
      </c>
      <c r="P64" s="26"/>
      <c r="Q64" s="49" t="n">
        <f aca="false">E64+H64+K64+N64</f>
        <v>21</v>
      </c>
      <c r="R64" s="61" t="n">
        <f aca="false">Q64/Q69</f>
        <v>0.0985915492957746</v>
      </c>
      <c r="S64" s="62" t="n">
        <f aca="false">R64</f>
        <v>0.0985915492957746</v>
      </c>
      <c r="T64" s="49" t="n">
        <v>1</v>
      </c>
      <c r="U64" s="63" t="n">
        <f aca="false">T64/T69</f>
        <v>0.0555555555555556</v>
      </c>
      <c r="V64" s="64" t="n">
        <f aca="false">U64</f>
        <v>0.0555555555555556</v>
      </c>
      <c r="W64" s="49" t="n">
        <v>3</v>
      </c>
      <c r="X64" s="63" t="n">
        <f aca="false">W64/W69</f>
        <v>0.0697674418604651</v>
      </c>
      <c r="Y64" s="64" t="n">
        <f aca="false">X64</f>
        <v>0.0697674418604651</v>
      </c>
    </row>
    <row r="65" customFormat="false" ht="12.75" hidden="false" customHeight="false" outlineLevel="0" collapsed="false">
      <c r="A65" s="10"/>
      <c r="B65" s="11"/>
      <c r="C65" s="47" t="s">
        <v>14</v>
      </c>
      <c r="D65" s="59" t="s">
        <v>53</v>
      </c>
      <c r="E65" s="14" t="n">
        <v>0</v>
      </c>
      <c r="F65" s="60" t="n">
        <f aca="false">E65/E69</f>
        <v>0</v>
      </c>
      <c r="G65" s="16"/>
      <c r="H65" s="17" t="n">
        <v>0</v>
      </c>
      <c r="I65" s="60" t="n">
        <f aca="false">H65/H69</f>
        <v>0</v>
      </c>
      <c r="J65" s="16"/>
      <c r="K65" s="17" t="n">
        <v>0</v>
      </c>
      <c r="L65" s="60" t="n">
        <f aca="false">K65/K69</f>
        <v>0</v>
      </c>
      <c r="M65" s="16"/>
      <c r="N65" s="17" t="n">
        <v>0</v>
      </c>
      <c r="O65" s="60" t="n">
        <f aca="false">N65/N69</f>
        <v>0</v>
      </c>
      <c r="P65" s="16"/>
      <c r="Q65" s="49" t="n">
        <f aca="false">E65+H65+K65+N65</f>
        <v>0</v>
      </c>
      <c r="R65" s="61" t="n">
        <f aca="false">Q65/Q69</f>
        <v>0</v>
      </c>
      <c r="S65" s="65" t="n">
        <f aca="false">SUM(R65:R66)</f>
        <v>0</v>
      </c>
      <c r="T65" s="49" t="n">
        <v>0</v>
      </c>
      <c r="U65" s="63" t="n">
        <f aca="false">T65/T69</f>
        <v>0</v>
      </c>
      <c r="V65" s="65" t="n">
        <f aca="false">SUM(U65:U66)</f>
        <v>0</v>
      </c>
      <c r="W65" s="49" t="n">
        <v>0</v>
      </c>
      <c r="X65" s="63" t="n">
        <f aca="false">W65/W69</f>
        <v>0</v>
      </c>
      <c r="Y65" s="65" t="n">
        <f aca="false">SUM(X65:X66)</f>
        <v>0</v>
      </c>
    </row>
    <row r="66" customFormat="false" ht="12.75" hidden="false" customHeight="false" outlineLevel="0" collapsed="false">
      <c r="A66" s="10"/>
      <c r="B66" s="11"/>
      <c r="C66" s="47" t="s">
        <v>28</v>
      </c>
      <c r="D66" s="59"/>
      <c r="E66" s="14" t="n">
        <v>0</v>
      </c>
      <c r="F66" s="60" t="n">
        <f aca="false">E66/E69</f>
        <v>0</v>
      </c>
      <c r="G66" s="27" t="n">
        <f aca="false">SUM(F65:F66)</f>
        <v>0</v>
      </c>
      <c r="H66" s="17" t="n">
        <v>0</v>
      </c>
      <c r="I66" s="60" t="n">
        <f aca="false">H66/H69</f>
        <v>0</v>
      </c>
      <c r="J66" s="27" t="n">
        <f aca="false">SUM(I65:I66)</f>
        <v>0</v>
      </c>
      <c r="K66" s="17" t="n">
        <v>0</v>
      </c>
      <c r="L66" s="60" t="n">
        <f aca="false">K66/K69</f>
        <v>0</v>
      </c>
      <c r="M66" s="27" t="n">
        <f aca="false">SUM(L65:L66)</f>
        <v>0</v>
      </c>
      <c r="N66" s="17" t="n">
        <v>0</v>
      </c>
      <c r="O66" s="60" t="n">
        <f aca="false">N66/N69</f>
        <v>0</v>
      </c>
      <c r="P66" s="27" t="n">
        <f aca="false">SUM(O65:O66)</f>
        <v>0</v>
      </c>
      <c r="Q66" s="49" t="n">
        <f aca="false">E66+H66+K66+N66</f>
        <v>0</v>
      </c>
      <c r="R66" s="61" t="n">
        <f aca="false">Q66/Q69</f>
        <v>0</v>
      </c>
      <c r="S66" s="65"/>
      <c r="T66" s="49" t="n">
        <v>0</v>
      </c>
      <c r="U66" s="63" t="n">
        <f aca="false">T66/T69</f>
        <v>0</v>
      </c>
      <c r="V66" s="65"/>
      <c r="W66" s="49" t="n">
        <v>0</v>
      </c>
      <c r="X66" s="63" t="n">
        <f aca="false">W66/W69</f>
        <v>0</v>
      </c>
      <c r="Y66" s="65"/>
    </row>
    <row r="67" customFormat="false" ht="12.75" hidden="false" customHeight="false" outlineLevel="0" collapsed="false">
      <c r="A67" s="10"/>
      <c r="B67" s="11"/>
      <c r="C67" s="47" t="s">
        <v>30</v>
      </c>
      <c r="D67" s="59" t="s">
        <v>54</v>
      </c>
      <c r="E67" s="14" t="n">
        <v>1</v>
      </c>
      <c r="F67" s="60" t="n">
        <f aca="false">E67/E69</f>
        <v>0.0140845070422535</v>
      </c>
      <c r="G67" s="16"/>
      <c r="H67" s="17" t="n">
        <v>3</v>
      </c>
      <c r="I67" s="60" t="n">
        <f aca="false">H67/H69</f>
        <v>0.037037037037037</v>
      </c>
      <c r="J67" s="16"/>
      <c r="K67" s="17" t="n">
        <v>0</v>
      </c>
      <c r="L67" s="60" t="n">
        <f aca="false">K67/K69</f>
        <v>0</v>
      </c>
      <c r="M67" s="16"/>
      <c r="N67" s="17" t="n">
        <v>2</v>
      </c>
      <c r="O67" s="60" t="n">
        <f aca="false">N67/N69</f>
        <v>0.0869565217391304</v>
      </c>
      <c r="P67" s="16"/>
      <c r="Q67" s="49" t="n">
        <f aca="false">E67+H67+K67+N67</f>
        <v>6</v>
      </c>
      <c r="R67" s="61" t="n">
        <f aca="false">Q67/Q69</f>
        <v>0.028169014084507</v>
      </c>
      <c r="S67" s="65" t="n">
        <f aca="false">SUM(R67:R68)</f>
        <v>0.0422535211267606</v>
      </c>
      <c r="T67" s="49" t="n">
        <v>0</v>
      </c>
      <c r="U67" s="63" t="n">
        <f aca="false">T67/T69</f>
        <v>0</v>
      </c>
      <c r="V67" s="65" t="n">
        <f aca="false">SUM(U67:U68)</f>
        <v>0.0555555555555556</v>
      </c>
      <c r="W67" s="49" t="n">
        <v>0</v>
      </c>
      <c r="X67" s="63" t="n">
        <f aca="false">W67/W69</f>
        <v>0</v>
      </c>
      <c r="Y67" s="65" t="n">
        <f aca="false">SUM(X67:X68)</f>
        <v>0</v>
      </c>
    </row>
    <row r="68" customFormat="false" ht="12.75" hidden="false" customHeight="false" outlineLevel="0" collapsed="false">
      <c r="A68" s="10"/>
      <c r="B68" s="11"/>
      <c r="C68" s="47"/>
      <c r="D68" s="59"/>
      <c r="E68" s="14" t="n">
        <v>0</v>
      </c>
      <c r="F68" s="60" t="n">
        <f aca="false">E68/E69</f>
        <v>0</v>
      </c>
      <c r="G68" s="27" t="n">
        <f aca="false">SUM(F67:F68)</f>
        <v>0.0140845070422535</v>
      </c>
      <c r="H68" s="17" t="n">
        <v>1</v>
      </c>
      <c r="I68" s="60" t="n">
        <f aca="false">H68/H69</f>
        <v>0.0123456790123457</v>
      </c>
      <c r="J68" s="27" t="n">
        <f aca="false">SUM(I67:I68)</f>
        <v>0.0493827160493827</v>
      </c>
      <c r="K68" s="17" t="n">
        <v>0</v>
      </c>
      <c r="L68" s="60" t="n">
        <f aca="false">K68/K69</f>
        <v>0</v>
      </c>
      <c r="M68" s="27" t="n">
        <f aca="false">SUM(L67:L68)</f>
        <v>0</v>
      </c>
      <c r="N68" s="17" t="n">
        <v>2</v>
      </c>
      <c r="O68" s="60" t="n">
        <f aca="false">N68/N69</f>
        <v>0.0869565217391304</v>
      </c>
      <c r="P68" s="27" t="n">
        <f aca="false">SUM(O67:O68)</f>
        <v>0.173913043478261</v>
      </c>
      <c r="Q68" s="49" t="n">
        <f aca="false">E68+H68+K68+N68</f>
        <v>3</v>
      </c>
      <c r="R68" s="61" t="n">
        <f aca="false">Q68/Q69</f>
        <v>0.0140845070422535</v>
      </c>
      <c r="S68" s="65"/>
      <c r="T68" s="49" t="n">
        <v>1</v>
      </c>
      <c r="U68" s="63" t="n">
        <f aca="false">T68/T69</f>
        <v>0.0555555555555556</v>
      </c>
      <c r="V68" s="65"/>
      <c r="W68" s="49" t="n">
        <v>0</v>
      </c>
      <c r="X68" s="63" t="n">
        <f aca="false">W68/W69</f>
        <v>0</v>
      </c>
      <c r="Y68" s="65"/>
    </row>
    <row r="69" s="9" customFormat="true" ht="12.75" hidden="false" customHeight="false" outlineLevel="0" collapsed="false">
      <c r="A69" s="5"/>
      <c r="B69" s="33"/>
      <c r="C69" s="7"/>
      <c r="D69" s="53" t="s">
        <v>17</v>
      </c>
      <c r="E69" s="23" t="n">
        <v>71</v>
      </c>
      <c r="F69" s="31" t="n">
        <f aca="false">SUM(F62:F68)</f>
        <v>1</v>
      </c>
      <c r="G69" s="55"/>
      <c r="H69" s="56" t="n">
        <v>81</v>
      </c>
      <c r="I69" s="31" t="n">
        <f aca="false">SUM(I62:I68)</f>
        <v>1</v>
      </c>
      <c r="J69" s="55"/>
      <c r="K69" s="56" t="n">
        <v>38</v>
      </c>
      <c r="L69" s="31" t="n">
        <f aca="false">SUM(L62:L68)</f>
        <v>1</v>
      </c>
      <c r="M69" s="55"/>
      <c r="N69" s="56" t="n">
        <v>23</v>
      </c>
      <c r="O69" s="31" t="n">
        <f aca="false">SUM(O62:O68)</f>
        <v>1</v>
      </c>
      <c r="P69" s="55"/>
      <c r="Q69" s="57" t="n">
        <f aca="false">E69+H69+K69+N69</f>
        <v>213</v>
      </c>
      <c r="R69" s="67" t="n">
        <f aca="false">SUM(R62:R68)</f>
        <v>1</v>
      </c>
      <c r="S69" s="68" t="n">
        <f aca="false">SUM(S62:S68)</f>
        <v>1</v>
      </c>
      <c r="T69" s="57" t="n">
        <v>18</v>
      </c>
      <c r="U69" s="67" t="n">
        <f aca="false">SUM(U62:U68)</f>
        <v>1</v>
      </c>
      <c r="V69" s="68" t="n">
        <f aca="false">SUM(V62:V68)</f>
        <v>1</v>
      </c>
      <c r="W69" s="57" t="n">
        <v>43</v>
      </c>
      <c r="X69" s="67" t="n">
        <f aca="false">SUM(X62:X68)</f>
        <v>1</v>
      </c>
      <c r="Y69" s="68" t="n">
        <f aca="false">SUM(Y62:Y68)</f>
        <v>1</v>
      </c>
    </row>
    <row r="70" customFormat="false" ht="12.75" hidden="false" customHeight="true" outlineLevel="0" collapsed="false">
      <c r="A70" s="10" t="n">
        <v>9</v>
      </c>
      <c r="B70" s="11" t="s">
        <v>38</v>
      </c>
      <c r="C70" s="47" t="s">
        <v>8</v>
      </c>
      <c r="D70" s="59" t="s">
        <v>52</v>
      </c>
      <c r="E70" s="14" t="n">
        <v>30</v>
      </c>
      <c r="F70" s="60" t="n">
        <f aca="false">E70/E77</f>
        <v>0.422535211267606</v>
      </c>
      <c r="G70" s="26"/>
      <c r="H70" s="17" t="n">
        <v>37</v>
      </c>
      <c r="I70" s="60" t="n">
        <f aca="false">H70/H77</f>
        <v>0.45679012345679</v>
      </c>
      <c r="J70" s="26"/>
      <c r="K70" s="17" t="n">
        <v>34</v>
      </c>
      <c r="L70" s="60" t="n">
        <f aca="false">K70/K77</f>
        <v>0.894736842105263</v>
      </c>
      <c r="M70" s="26"/>
      <c r="N70" s="17" t="n">
        <v>9</v>
      </c>
      <c r="O70" s="60" t="n">
        <f aca="false">N70/N77</f>
        <v>0.391304347826087</v>
      </c>
      <c r="P70" s="26"/>
      <c r="Q70" s="49" t="n">
        <f aca="false">E70+H70+K70+N70</f>
        <v>110</v>
      </c>
      <c r="R70" s="61" t="n">
        <f aca="false">Q70/Q77</f>
        <v>0.516431924882629</v>
      </c>
      <c r="S70" s="62" t="n">
        <f aca="false">SUM(R70:R71)</f>
        <v>0.929577464788733</v>
      </c>
      <c r="T70" s="49" t="n">
        <v>9</v>
      </c>
      <c r="U70" s="63" t="n">
        <f aca="false">T70/T77</f>
        <v>0.5</v>
      </c>
      <c r="V70" s="62" t="n">
        <f aca="false">SUM(U70:U71)</f>
        <v>0.833333333333333</v>
      </c>
      <c r="W70" s="49" t="n">
        <v>24</v>
      </c>
      <c r="X70" s="63" t="n">
        <f aca="false">W70/W77</f>
        <v>0.558139534883721</v>
      </c>
      <c r="Y70" s="62" t="n">
        <f aca="false">SUM(X70:X71)</f>
        <v>1</v>
      </c>
    </row>
    <row r="71" customFormat="false" ht="12.75" hidden="false" customHeight="false" outlineLevel="0" collapsed="false">
      <c r="A71" s="10"/>
      <c r="B71" s="11"/>
      <c r="C71" s="47" t="s">
        <v>10</v>
      </c>
      <c r="D71" s="59"/>
      <c r="E71" s="14" t="n">
        <v>32</v>
      </c>
      <c r="F71" s="60" t="n">
        <f aca="false">E71/E77</f>
        <v>0.450704225352113</v>
      </c>
      <c r="G71" s="26" t="n">
        <f aca="false">SUM(F70:F71)</f>
        <v>0.873239436619718</v>
      </c>
      <c r="H71" s="17" t="n">
        <v>40</v>
      </c>
      <c r="I71" s="60" t="n">
        <f aca="false">H71/H77</f>
        <v>0.493827160493827</v>
      </c>
      <c r="J71" s="26" t="n">
        <f aca="false">SUM(I70:I71)</f>
        <v>0.950617283950617</v>
      </c>
      <c r="K71" s="17" t="n">
        <v>4</v>
      </c>
      <c r="L71" s="60" t="n">
        <f aca="false">K71/K77</f>
        <v>0.105263157894737</v>
      </c>
      <c r="M71" s="26" t="n">
        <f aca="false">SUM(L70:L71)</f>
        <v>1</v>
      </c>
      <c r="N71" s="17" t="n">
        <v>12</v>
      </c>
      <c r="O71" s="60" t="n">
        <f aca="false">N71/N77</f>
        <v>0.521739130434783</v>
      </c>
      <c r="P71" s="26" t="n">
        <f aca="false">SUM(O70:O71)</f>
        <v>0.91304347826087</v>
      </c>
      <c r="Q71" s="49" t="n">
        <f aca="false">E71+H71+K71+N71</f>
        <v>88</v>
      </c>
      <c r="R71" s="61" t="n">
        <f aca="false">Q71/Q77</f>
        <v>0.413145539906103</v>
      </c>
      <c r="S71" s="62"/>
      <c r="T71" s="49" t="n">
        <v>6</v>
      </c>
      <c r="U71" s="63" t="n">
        <f aca="false">T71/T77</f>
        <v>0.333333333333333</v>
      </c>
      <c r="V71" s="62"/>
      <c r="W71" s="49" t="n">
        <v>19</v>
      </c>
      <c r="X71" s="63" t="n">
        <f aca="false">W71/W77</f>
        <v>0.441860465116279</v>
      </c>
      <c r="Y71" s="62"/>
    </row>
    <row r="72" customFormat="false" ht="12.75" hidden="false" customHeight="false" outlineLevel="0" collapsed="false">
      <c r="A72" s="10"/>
      <c r="B72" s="11"/>
      <c r="C72" s="47" t="s">
        <v>12</v>
      </c>
      <c r="D72" s="59" t="s">
        <v>26</v>
      </c>
      <c r="E72" s="14" t="n">
        <v>7</v>
      </c>
      <c r="F72" s="60" t="n">
        <f aca="false">E72/E77</f>
        <v>0.0985915492957746</v>
      </c>
      <c r="G72" s="26"/>
      <c r="H72" s="17" t="n">
        <v>3</v>
      </c>
      <c r="I72" s="60" t="n">
        <f aca="false">H72/H77</f>
        <v>0.037037037037037</v>
      </c>
      <c r="J72" s="26"/>
      <c r="K72" s="17" t="n">
        <v>0</v>
      </c>
      <c r="L72" s="60" t="n">
        <f aca="false">K72/K77</f>
        <v>0</v>
      </c>
      <c r="M72" s="26"/>
      <c r="N72" s="17" t="n">
        <v>1</v>
      </c>
      <c r="O72" s="60" t="n">
        <f aca="false">N72/N77</f>
        <v>0.0434782608695652</v>
      </c>
      <c r="P72" s="26"/>
      <c r="Q72" s="49" t="n">
        <f aca="false">E72+H72+K72+N72</f>
        <v>11</v>
      </c>
      <c r="R72" s="61" t="n">
        <f aca="false">Q72/Q77</f>
        <v>0.0516431924882629</v>
      </c>
      <c r="S72" s="62" t="n">
        <f aca="false">R72</f>
        <v>0.0516431924882629</v>
      </c>
      <c r="T72" s="49" t="n">
        <v>3</v>
      </c>
      <c r="U72" s="63" t="n">
        <f aca="false">T72/T77</f>
        <v>0.166666666666667</v>
      </c>
      <c r="V72" s="64" t="n">
        <f aca="false">U72</f>
        <v>0.166666666666667</v>
      </c>
      <c r="W72" s="49" t="n">
        <v>0</v>
      </c>
      <c r="X72" s="63" t="n">
        <f aca="false">W72/W77</f>
        <v>0</v>
      </c>
      <c r="Y72" s="64" t="n">
        <f aca="false">X72</f>
        <v>0</v>
      </c>
    </row>
    <row r="73" customFormat="false" ht="12.75" hidden="false" customHeight="false" outlineLevel="0" collapsed="false">
      <c r="A73" s="10"/>
      <c r="B73" s="11"/>
      <c r="C73" s="47" t="s">
        <v>14</v>
      </c>
      <c r="D73" s="59" t="s">
        <v>53</v>
      </c>
      <c r="E73" s="14" t="n">
        <v>0</v>
      </c>
      <c r="F73" s="60" t="n">
        <f aca="false">E73/E77</f>
        <v>0</v>
      </c>
      <c r="G73" s="16"/>
      <c r="H73" s="17" t="n">
        <v>0</v>
      </c>
      <c r="I73" s="60" t="n">
        <f aca="false">H73/H77</f>
        <v>0</v>
      </c>
      <c r="J73" s="16"/>
      <c r="K73" s="17" t="n">
        <v>0</v>
      </c>
      <c r="L73" s="60" t="n">
        <f aca="false">K73/K77</f>
        <v>0</v>
      </c>
      <c r="M73" s="16"/>
      <c r="N73" s="17" t="n">
        <v>0</v>
      </c>
      <c r="O73" s="60" t="n">
        <f aca="false">N73/N77</f>
        <v>0</v>
      </c>
      <c r="P73" s="16"/>
      <c r="Q73" s="49" t="n">
        <f aca="false">E73+H73+K73+N73</f>
        <v>0</v>
      </c>
      <c r="R73" s="61" t="n">
        <f aca="false">Q73/Q77</f>
        <v>0</v>
      </c>
      <c r="S73" s="65" t="n">
        <f aca="false">SUM(R73:R74)</f>
        <v>0</v>
      </c>
      <c r="T73" s="49" t="n">
        <v>0</v>
      </c>
      <c r="U73" s="63" t="n">
        <f aca="false">T73/T77</f>
        <v>0</v>
      </c>
      <c r="V73" s="65" t="n">
        <f aca="false">SUM(U73:U74)</f>
        <v>0</v>
      </c>
      <c r="W73" s="49" t="n">
        <v>0</v>
      </c>
      <c r="X73" s="63" t="n">
        <f aca="false">W73/W77</f>
        <v>0</v>
      </c>
      <c r="Y73" s="65" t="n">
        <f aca="false">SUM(X73:X74)</f>
        <v>0</v>
      </c>
    </row>
    <row r="74" customFormat="false" ht="12.75" hidden="false" customHeight="false" outlineLevel="0" collapsed="false">
      <c r="A74" s="10"/>
      <c r="B74" s="11"/>
      <c r="C74" s="47" t="s">
        <v>28</v>
      </c>
      <c r="D74" s="59"/>
      <c r="E74" s="14" t="n">
        <v>0</v>
      </c>
      <c r="F74" s="60" t="n">
        <f aca="false">E74/E77</f>
        <v>0</v>
      </c>
      <c r="G74" s="27" t="n">
        <f aca="false">SUM(F73:F74)</f>
        <v>0</v>
      </c>
      <c r="H74" s="17" t="n">
        <v>0</v>
      </c>
      <c r="I74" s="60" t="n">
        <f aca="false">H74/H77</f>
        <v>0</v>
      </c>
      <c r="J74" s="27" t="n">
        <f aca="false">SUM(I73:I74)</f>
        <v>0</v>
      </c>
      <c r="K74" s="17" t="n">
        <v>0</v>
      </c>
      <c r="L74" s="60" t="n">
        <f aca="false">K74/K77</f>
        <v>0</v>
      </c>
      <c r="M74" s="27" t="n">
        <f aca="false">SUM(L73:L74)</f>
        <v>0</v>
      </c>
      <c r="N74" s="17" t="n">
        <v>0</v>
      </c>
      <c r="O74" s="60" t="n">
        <f aca="false">N74/N77</f>
        <v>0</v>
      </c>
      <c r="P74" s="27" t="n">
        <f aca="false">SUM(O73:O74)</f>
        <v>0</v>
      </c>
      <c r="Q74" s="49" t="n">
        <f aca="false">E74+H74+K74+N74</f>
        <v>0</v>
      </c>
      <c r="R74" s="61" t="n">
        <f aca="false">Q74/Q77</f>
        <v>0</v>
      </c>
      <c r="S74" s="65"/>
      <c r="T74" s="49" t="n">
        <v>0</v>
      </c>
      <c r="U74" s="63" t="n">
        <f aca="false">T74/T77</f>
        <v>0</v>
      </c>
      <c r="V74" s="65"/>
      <c r="W74" s="49" t="n">
        <v>0</v>
      </c>
      <c r="X74" s="63" t="n">
        <f aca="false">W74/W77</f>
        <v>0</v>
      </c>
      <c r="Y74" s="65"/>
    </row>
    <row r="75" customFormat="false" ht="12.75" hidden="false" customHeight="false" outlineLevel="0" collapsed="false">
      <c r="A75" s="10"/>
      <c r="B75" s="11"/>
      <c r="C75" s="47" t="s">
        <v>30</v>
      </c>
      <c r="D75" s="59" t="s">
        <v>54</v>
      </c>
      <c r="E75" s="14" t="n">
        <v>0</v>
      </c>
      <c r="F75" s="60" t="n">
        <f aca="false">E75/E77</f>
        <v>0</v>
      </c>
      <c r="G75" s="16"/>
      <c r="H75" s="17" t="n">
        <v>1</v>
      </c>
      <c r="I75" s="60" t="n">
        <f aca="false">H75/H77</f>
        <v>0.0123456790123457</v>
      </c>
      <c r="J75" s="16"/>
      <c r="K75" s="17" t="n">
        <v>0</v>
      </c>
      <c r="L75" s="60" t="n">
        <f aca="false">K75/K77</f>
        <v>0</v>
      </c>
      <c r="M75" s="16"/>
      <c r="N75" s="17" t="n">
        <v>1</v>
      </c>
      <c r="O75" s="60" t="n">
        <f aca="false">N75/N77</f>
        <v>0.0434782608695652</v>
      </c>
      <c r="P75" s="16"/>
      <c r="Q75" s="49" t="n">
        <f aca="false">E75+H75+K75+N75</f>
        <v>2</v>
      </c>
      <c r="R75" s="61" t="n">
        <f aca="false">Q75/Q77</f>
        <v>0.00938967136150235</v>
      </c>
      <c r="S75" s="65" t="n">
        <f aca="false">SUM(R75:R76)</f>
        <v>0.0187793427230047</v>
      </c>
      <c r="T75" s="49" t="n">
        <v>0</v>
      </c>
      <c r="U75" s="63" t="n">
        <f aca="false">T75/T77</f>
        <v>0</v>
      </c>
      <c r="V75" s="65" t="n">
        <f aca="false">SUM(U75:U76)</f>
        <v>0</v>
      </c>
      <c r="W75" s="49" t="n">
        <v>0</v>
      </c>
      <c r="X75" s="63" t="n">
        <f aca="false">W75/W77</f>
        <v>0</v>
      </c>
      <c r="Y75" s="65" t="n">
        <f aca="false">SUM(X75:X76)</f>
        <v>0</v>
      </c>
    </row>
    <row r="76" customFormat="false" ht="12.75" hidden="false" customHeight="false" outlineLevel="0" collapsed="false">
      <c r="A76" s="10"/>
      <c r="B76" s="11"/>
      <c r="C76" s="47"/>
      <c r="D76" s="59"/>
      <c r="E76" s="14" t="n">
        <v>2</v>
      </c>
      <c r="F76" s="60" t="n">
        <f aca="false">E76/E77</f>
        <v>0.028169014084507</v>
      </c>
      <c r="G76" s="27" t="n">
        <f aca="false">SUM(F75:F76)</f>
        <v>0.028169014084507</v>
      </c>
      <c r="H76" s="17" t="n">
        <v>0</v>
      </c>
      <c r="I76" s="60" t="n">
        <f aca="false">H76/H77</f>
        <v>0</v>
      </c>
      <c r="J76" s="27" t="n">
        <f aca="false">SUM(I75:I76)</f>
        <v>0.0123456790123457</v>
      </c>
      <c r="K76" s="17" t="n">
        <v>0</v>
      </c>
      <c r="L76" s="60" t="n">
        <f aca="false">K76/K77</f>
        <v>0</v>
      </c>
      <c r="M76" s="27" t="n">
        <f aca="false">SUM(L75:L76)</f>
        <v>0</v>
      </c>
      <c r="N76" s="17" t="n">
        <v>0</v>
      </c>
      <c r="O76" s="60" t="n">
        <f aca="false">N76/N77</f>
        <v>0</v>
      </c>
      <c r="P76" s="27" t="n">
        <f aca="false">SUM(O75:O76)</f>
        <v>0.0434782608695652</v>
      </c>
      <c r="Q76" s="49" t="n">
        <f aca="false">E76+H76+K76+N76</f>
        <v>2</v>
      </c>
      <c r="R76" s="61" t="n">
        <f aca="false">Q76/Q77</f>
        <v>0.00938967136150235</v>
      </c>
      <c r="S76" s="65"/>
      <c r="T76" s="49" t="n">
        <v>0</v>
      </c>
      <c r="U76" s="63" t="n">
        <f aca="false">T76/T77</f>
        <v>0</v>
      </c>
      <c r="V76" s="65"/>
      <c r="W76" s="49" t="n">
        <v>0</v>
      </c>
      <c r="X76" s="63" t="n">
        <f aca="false">W76/W77</f>
        <v>0</v>
      </c>
      <c r="Y76" s="65"/>
    </row>
    <row r="77" s="9" customFormat="true" ht="12.75" hidden="false" customHeight="false" outlineLevel="0" collapsed="false">
      <c r="A77" s="5"/>
      <c r="B77" s="33"/>
      <c r="C77" s="7"/>
      <c r="D77" s="53" t="s">
        <v>17</v>
      </c>
      <c r="E77" s="23" t="n">
        <v>71</v>
      </c>
      <c r="F77" s="31" t="n">
        <f aca="false">SUM(F70:F76)</f>
        <v>1</v>
      </c>
      <c r="G77" s="55"/>
      <c r="H77" s="56" t="n">
        <v>81</v>
      </c>
      <c r="I77" s="31" t="n">
        <f aca="false">SUM(I70:I76)</f>
        <v>1</v>
      </c>
      <c r="J77" s="55"/>
      <c r="K77" s="56" t="n">
        <v>38</v>
      </c>
      <c r="L77" s="31" t="n">
        <f aca="false">SUM(L70:L76)</f>
        <v>1</v>
      </c>
      <c r="M77" s="55"/>
      <c r="N77" s="56" t="n">
        <v>23</v>
      </c>
      <c r="O77" s="31" t="n">
        <f aca="false">SUM(O70:O76)</f>
        <v>1</v>
      </c>
      <c r="P77" s="55"/>
      <c r="Q77" s="57" t="n">
        <f aca="false">E77+H77+K77+N77</f>
        <v>213</v>
      </c>
      <c r="R77" s="67" t="n">
        <f aca="false">SUM(R70:R76)</f>
        <v>1</v>
      </c>
      <c r="S77" s="68" t="n">
        <f aca="false">SUM(S70:S76)</f>
        <v>1</v>
      </c>
      <c r="T77" s="57" t="n">
        <v>18</v>
      </c>
      <c r="U77" s="67" t="n">
        <f aca="false">SUM(U70:U76)</f>
        <v>1</v>
      </c>
      <c r="V77" s="68" t="n">
        <f aca="false">SUM(V70:V76)</f>
        <v>1</v>
      </c>
      <c r="W77" s="57" t="n">
        <v>43</v>
      </c>
      <c r="X77" s="67" t="n">
        <f aca="false">SUM(X70:X76)</f>
        <v>1</v>
      </c>
      <c r="Y77" s="68" t="n">
        <f aca="false">SUM(Y70:Y76)</f>
        <v>1</v>
      </c>
    </row>
    <row r="78" customFormat="false" ht="12.75" hidden="false" customHeight="true" outlineLevel="0" collapsed="false">
      <c r="A78" s="10" t="n">
        <v>10</v>
      </c>
      <c r="B78" s="11" t="s">
        <v>39</v>
      </c>
      <c r="C78" s="47" t="s">
        <v>8</v>
      </c>
      <c r="D78" s="59" t="s">
        <v>52</v>
      </c>
      <c r="E78" s="14" t="n">
        <v>33</v>
      </c>
      <c r="F78" s="60" t="n">
        <f aca="false">E78/E85</f>
        <v>0.464788732394366</v>
      </c>
      <c r="G78" s="26"/>
      <c r="H78" s="17" t="n">
        <v>30</v>
      </c>
      <c r="I78" s="60" t="n">
        <f aca="false">H78/H85</f>
        <v>0.37037037037037</v>
      </c>
      <c r="J78" s="26"/>
      <c r="K78" s="17" t="n">
        <v>34</v>
      </c>
      <c r="L78" s="60" t="n">
        <f aca="false">K78/K85</f>
        <v>0.894736842105263</v>
      </c>
      <c r="M78" s="26"/>
      <c r="N78" s="17" t="n">
        <v>9</v>
      </c>
      <c r="O78" s="60" t="n">
        <f aca="false">N78/N85</f>
        <v>0.391304347826087</v>
      </c>
      <c r="P78" s="26"/>
      <c r="Q78" s="49" t="n">
        <f aca="false">E78+H78+K78+N78</f>
        <v>106</v>
      </c>
      <c r="R78" s="61" t="n">
        <f aca="false">Q78/Q85</f>
        <v>0.497652582159624</v>
      </c>
      <c r="S78" s="62" t="n">
        <f aca="false">SUM(R78:R79)</f>
        <v>0.948356807511737</v>
      </c>
      <c r="T78" s="49" t="n">
        <v>10</v>
      </c>
      <c r="U78" s="63" t="n">
        <f aca="false">T78/T85</f>
        <v>0.555555555555556</v>
      </c>
      <c r="V78" s="62" t="n">
        <f aca="false">SUM(U78:U79)</f>
        <v>0.944444444444444</v>
      </c>
      <c r="W78" s="49" t="n">
        <v>24</v>
      </c>
      <c r="X78" s="63" t="n">
        <f aca="false">W78/W85</f>
        <v>0.558139534883721</v>
      </c>
      <c r="Y78" s="62" t="n">
        <f aca="false">SUM(X78:X79)</f>
        <v>0.953488372093023</v>
      </c>
    </row>
    <row r="79" customFormat="false" ht="12.75" hidden="false" customHeight="false" outlineLevel="0" collapsed="false">
      <c r="A79" s="10"/>
      <c r="B79" s="11"/>
      <c r="C79" s="47" t="s">
        <v>10</v>
      </c>
      <c r="D79" s="59"/>
      <c r="E79" s="14" t="n">
        <v>35</v>
      </c>
      <c r="F79" s="60" t="n">
        <f aca="false">E79/E85</f>
        <v>0.492957746478873</v>
      </c>
      <c r="G79" s="26" t="n">
        <f aca="false">SUM(F78:F79)</f>
        <v>0.95774647887324</v>
      </c>
      <c r="H79" s="17" t="n">
        <v>45</v>
      </c>
      <c r="I79" s="60" t="n">
        <f aca="false">H79/H85</f>
        <v>0.555555555555556</v>
      </c>
      <c r="J79" s="26" t="n">
        <f aca="false">SUM(I78:I79)</f>
        <v>0.925925925925926</v>
      </c>
      <c r="K79" s="17" t="n">
        <v>4</v>
      </c>
      <c r="L79" s="60" t="n">
        <f aca="false">K79/K85</f>
        <v>0.105263157894737</v>
      </c>
      <c r="M79" s="26" t="n">
        <f aca="false">SUM(L78:L79)</f>
        <v>1</v>
      </c>
      <c r="N79" s="17" t="n">
        <v>12</v>
      </c>
      <c r="O79" s="60" t="n">
        <f aca="false">N79/N85</f>
        <v>0.521739130434783</v>
      </c>
      <c r="P79" s="26" t="n">
        <f aca="false">SUM(O78:O79)</f>
        <v>0.91304347826087</v>
      </c>
      <c r="Q79" s="49" t="n">
        <f aca="false">E79+H79+K79+N79</f>
        <v>96</v>
      </c>
      <c r="R79" s="61" t="n">
        <f aca="false">Q79/Q85</f>
        <v>0.450704225352113</v>
      </c>
      <c r="S79" s="62"/>
      <c r="T79" s="49" t="n">
        <v>7</v>
      </c>
      <c r="U79" s="63" t="n">
        <f aca="false">T79/T85</f>
        <v>0.388888888888889</v>
      </c>
      <c r="V79" s="62"/>
      <c r="W79" s="49" t="n">
        <v>17</v>
      </c>
      <c r="X79" s="63" t="n">
        <f aca="false">W79/W85</f>
        <v>0.395348837209302</v>
      </c>
      <c r="Y79" s="62"/>
    </row>
    <row r="80" customFormat="false" ht="12.75" hidden="false" customHeight="false" outlineLevel="0" collapsed="false">
      <c r="A80" s="10"/>
      <c r="B80" s="11"/>
      <c r="C80" s="47" t="s">
        <v>12</v>
      </c>
      <c r="D80" s="59" t="s">
        <v>26</v>
      </c>
      <c r="E80" s="14" t="n">
        <v>2</v>
      </c>
      <c r="F80" s="60" t="n">
        <f aca="false">E80/E85</f>
        <v>0.028169014084507</v>
      </c>
      <c r="G80" s="26"/>
      <c r="H80" s="17" t="n">
        <v>4</v>
      </c>
      <c r="I80" s="60" t="n">
        <f aca="false">H80/H85</f>
        <v>0.0493827160493827</v>
      </c>
      <c r="J80" s="26"/>
      <c r="K80" s="17" t="n">
        <v>0</v>
      </c>
      <c r="L80" s="60" t="n">
        <f aca="false">K80/K85</f>
        <v>0</v>
      </c>
      <c r="M80" s="26"/>
      <c r="N80" s="17" t="n">
        <v>2</v>
      </c>
      <c r="O80" s="60" t="n">
        <f aca="false">N80/N85</f>
        <v>0.0869565217391304</v>
      </c>
      <c r="P80" s="26"/>
      <c r="Q80" s="49" t="n">
        <f aca="false">E80+H80+K80+N80</f>
        <v>8</v>
      </c>
      <c r="R80" s="61" t="n">
        <f aca="false">Q80/Q85</f>
        <v>0.0375586854460094</v>
      </c>
      <c r="S80" s="62" t="n">
        <f aca="false">R80</f>
        <v>0.0375586854460094</v>
      </c>
      <c r="T80" s="49" t="n">
        <v>1</v>
      </c>
      <c r="U80" s="63" t="n">
        <f aca="false">T80/T85</f>
        <v>0.0555555555555556</v>
      </c>
      <c r="V80" s="64" t="n">
        <f aca="false">U80</f>
        <v>0.0555555555555556</v>
      </c>
      <c r="W80" s="49" t="n">
        <v>1</v>
      </c>
      <c r="X80" s="63" t="n">
        <f aca="false">W80/W85</f>
        <v>0.0232558139534884</v>
      </c>
      <c r="Y80" s="64" t="n">
        <f aca="false">X80</f>
        <v>0.0232558139534884</v>
      </c>
    </row>
    <row r="81" customFormat="false" ht="12.75" hidden="false" customHeight="false" outlineLevel="0" collapsed="false">
      <c r="A81" s="10"/>
      <c r="B81" s="11"/>
      <c r="C81" s="47" t="s">
        <v>14</v>
      </c>
      <c r="D81" s="59" t="s">
        <v>53</v>
      </c>
      <c r="E81" s="14" t="n">
        <v>0</v>
      </c>
      <c r="F81" s="60" t="n">
        <f aca="false">E81/E85</f>
        <v>0</v>
      </c>
      <c r="G81" s="16"/>
      <c r="H81" s="17" t="n">
        <v>0</v>
      </c>
      <c r="I81" s="60" t="n">
        <f aca="false">H81/H85</f>
        <v>0</v>
      </c>
      <c r="J81" s="16"/>
      <c r="K81" s="17" t="n">
        <v>0</v>
      </c>
      <c r="L81" s="60" t="n">
        <f aca="false">K81/K85</f>
        <v>0</v>
      </c>
      <c r="M81" s="16"/>
      <c r="N81" s="17" t="n">
        <v>0</v>
      </c>
      <c r="O81" s="60" t="n">
        <f aca="false">N81/N85</f>
        <v>0</v>
      </c>
      <c r="P81" s="16"/>
      <c r="Q81" s="49" t="n">
        <f aca="false">E81+H81+K81+N81</f>
        <v>0</v>
      </c>
      <c r="R81" s="61" t="n">
        <f aca="false">Q81/Q85</f>
        <v>0</v>
      </c>
      <c r="S81" s="65" t="n">
        <f aca="false">SUM(R81:R82)</f>
        <v>0</v>
      </c>
      <c r="T81" s="49" t="n">
        <v>0</v>
      </c>
      <c r="U81" s="63" t="n">
        <f aca="false">T81/T85</f>
        <v>0</v>
      </c>
      <c r="V81" s="65" t="n">
        <f aca="false">SUM(U81:U82)</f>
        <v>0</v>
      </c>
      <c r="W81" s="49" t="n">
        <v>0</v>
      </c>
      <c r="X81" s="63" t="n">
        <f aca="false">W81/W85</f>
        <v>0</v>
      </c>
      <c r="Y81" s="65" t="n">
        <f aca="false">SUM(X81:X82)</f>
        <v>0</v>
      </c>
    </row>
    <row r="82" customFormat="false" ht="12.75" hidden="false" customHeight="false" outlineLevel="0" collapsed="false">
      <c r="A82" s="10"/>
      <c r="B82" s="11"/>
      <c r="C82" s="47" t="s">
        <v>28</v>
      </c>
      <c r="D82" s="59"/>
      <c r="E82" s="14" t="n">
        <v>0</v>
      </c>
      <c r="F82" s="60" t="n">
        <f aca="false">E82/E85</f>
        <v>0</v>
      </c>
      <c r="G82" s="27" t="n">
        <f aca="false">SUM(F81:F82)</f>
        <v>0</v>
      </c>
      <c r="H82" s="17" t="n">
        <v>0</v>
      </c>
      <c r="I82" s="60" t="n">
        <f aca="false">H82/H85</f>
        <v>0</v>
      </c>
      <c r="J82" s="27" t="n">
        <f aca="false">SUM(I81:I82)</f>
        <v>0</v>
      </c>
      <c r="K82" s="17" t="n">
        <v>0</v>
      </c>
      <c r="L82" s="60" t="n">
        <f aca="false">K82/K85</f>
        <v>0</v>
      </c>
      <c r="M82" s="27" t="n">
        <f aca="false">SUM(L81:L82)</f>
        <v>0</v>
      </c>
      <c r="N82" s="17" t="n">
        <v>0</v>
      </c>
      <c r="O82" s="60" t="n">
        <f aca="false">N82/N85</f>
        <v>0</v>
      </c>
      <c r="P82" s="27" t="n">
        <f aca="false">SUM(O81:O82)</f>
        <v>0</v>
      </c>
      <c r="Q82" s="49" t="n">
        <f aca="false">E82+H82+K82+N82</f>
        <v>0</v>
      </c>
      <c r="R82" s="61" t="n">
        <f aca="false">Q82/Q85</f>
        <v>0</v>
      </c>
      <c r="S82" s="65"/>
      <c r="T82" s="49" t="n">
        <v>0</v>
      </c>
      <c r="U82" s="63" t="n">
        <f aca="false">T82/T85</f>
        <v>0</v>
      </c>
      <c r="V82" s="65"/>
      <c r="W82" s="49" t="n">
        <v>0</v>
      </c>
      <c r="X82" s="63" t="n">
        <f aca="false">W82/W85</f>
        <v>0</v>
      </c>
      <c r="Y82" s="65"/>
    </row>
    <row r="83" customFormat="false" ht="12.75" hidden="false" customHeight="false" outlineLevel="0" collapsed="false">
      <c r="A83" s="10"/>
      <c r="B83" s="11"/>
      <c r="C83" s="47" t="s">
        <v>30</v>
      </c>
      <c r="D83" s="59" t="s">
        <v>54</v>
      </c>
      <c r="E83" s="14" t="n">
        <v>0</v>
      </c>
      <c r="F83" s="60" t="n">
        <f aca="false">E83/E85</f>
        <v>0</v>
      </c>
      <c r="G83" s="16"/>
      <c r="H83" s="17" t="n">
        <v>0</v>
      </c>
      <c r="I83" s="60" t="n">
        <f aca="false">H83/H85</f>
        <v>0</v>
      </c>
      <c r="J83" s="16"/>
      <c r="K83" s="17" t="n">
        <v>0</v>
      </c>
      <c r="L83" s="60" t="n">
        <f aca="false">K83/K85</f>
        <v>0</v>
      </c>
      <c r="M83" s="16"/>
      <c r="N83" s="17" t="n">
        <v>0</v>
      </c>
      <c r="O83" s="60" t="n">
        <f aca="false">N83/N85</f>
        <v>0</v>
      </c>
      <c r="P83" s="16"/>
      <c r="Q83" s="49" t="n">
        <f aca="false">E83+H83+K83+N83</f>
        <v>0</v>
      </c>
      <c r="R83" s="61" t="n">
        <f aca="false">Q83/Q85</f>
        <v>0</v>
      </c>
      <c r="S83" s="65" t="n">
        <f aca="false">SUM(R83:R84)</f>
        <v>0.0140845070422535</v>
      </c>
      <c r="T83" s="49" t="n">
        <v>0</v>
      </c>
      <c r="U83" s="63" t="n">
        <f aca="false">T83/T85</f>
        <v>0</v>
      </c>
      <c r="V83" s="65" t="n">
        <f aca="false">SUM(U83:U84)</f>
        <v>0</v>
      </c>
      <c r="W83" s="49" t="n">
        <v>0</v>
      </c>
      <c r="X83" s="63" t="n">
        <f aca="false">W83/W85</f>
        <v>0</v>
      </c>
      <c r="Y83" s="65" t="n">
        <f aca="false">SUM(X83:X84)</f>
        <v>0.0232558139534884</v>
      </c>
    </row>
    <row r="84" customFormat="false" ht="12.75" hidden="false" customHeight="false" outlineLevel="0" collapsed="false">
      <c r="A84" s="10"/>
      <c r="B84" s="11"/>
      <c r="C84" s="47"/>
      <c r="D84" s="59"/>
      <c r="E84" s="14" t="n">
        <v>1</v>
      </c>
      <c r="F84" s="60" t="n">
        <f aca="false">E84/E85</f>
        <v>0.0140845070422535</v>
      </c>
      <c r="G84" s="27" t="n">
        <f aca="false">SUM(F83:F84)</f>
        <v>0.0140845070422535</v>
      </c>
      <c r="H84" s="17" t="n">
        <v>2</v>
      </c>
      <c r="I84" s="60" t="n">
        <f aca="false">H84/H85</f>
        <v>0.0246913580246914</v>
      </c>
      <c r="J84" s="27" t="n">
        <f aca="false">SUM(I83:I84)</f>
        <v>0.0246913580246914</v>
      </c>
      <c r="K84" s="17" t="n">
        <v>0</v>
      </c>
      <c r="L84" s="60" t="n">
        <f aca="false">K84/K85</f>
        <v>0</v>
      </c>
      <c r="M84" s="27" t="n">
        <f aca="false">SUM(L83:L84)</f>
        <v>0</v>
      </c>
      <c r="N84" s="17" t="n">
        <v>0</v>
      </c>
      <c r="O84" s="60" t="n">
        <f aca="false">N84/N85</f>
        <v>0</v>
      </c>
      <c r="P84" s="27" t="n">
        <f aca="false">SUM(O83:O84)</f>
        <v>0</v>
      </c>
      <c r="Q84" s="49" t="n">
        <f aca="false">E84+H84+K84+N84</f>
        <v>3</v>
      </c>
      <c r="R84" s="61" t="n">
        <f aca="false">Q84/Q85</f>
        <v>0.0140845070422535</v>
      </c>
      <c r="S84" s="65"/>
      <c r="T84" s="49" t="n">
        <v>0</v>
      </c>
      <c r="U84" s="63" t="n">
        <f aca="false">T84/T85</f>
        <v>0</v>
      </c>
      <c r="V84" s="65"/>
      <c r="W84" s="49" t="n">
        <v>1</v>
      </c>
      <c r="X84" s="63" t="n">
        <f aca="false">W84/W85</f>
        <v>0.0232558139534884</v>
      </c>
      <c r="Y84" s="65"/>
    </row>
    <row r="85" s="9" customFormat="true" ht="12.75" hidden="false" customHeight="false" outlineLevel="0" collapsed="false">
      <c r="A85" s="5"/>
      <c r="B85" s="33"/>
      <c r="C85" s="7"/>
      <c r="D85" s="53" t="s">
        <v>17</v>
      </c>
      <c r="E85" s="23" t="n">
        <v>71</v>
      </c>
      <c r="F85" s="31" t="n">
        <f aca="false">SUM(F78:F84)</f>
        <v>1</v>
      </c>
      <c r="G85" s="55"/>
      <c r="H85" s="56" t="n">
        <v>81</v>
      </c>
      <c r="I85" s="31" t="n">
        <f aca="false">SUM(I78:I84)</f>
        <v>1</v>
      </c>
      <c r="J85" s="55"/>
      <c r="K85" s="56" t="n">
        <v>38</v>
      </c>
      <c r="L85" s="31" t="n">
        <f aca="false">SUM(L78:L84)</f>
        <v>1</v>
      </c>
      <c r="M85" s="55"/>
      <c r="N85" s="56" t="n">
        <v>23</v>
      </c>
      <c r="O85" s="31" t="n">
        <f aca="false">SUM(O78:O84)</f>
        <v>1</v>
      </c>
      <c r="P85" s="55"/>
      <c r="Q85" s="57" t="n">
        <f aca="false">E85+H85+K85+N85</f>
        <v>213</v>
      </c>
      <c r="R85" s="67" t="n">
        <f aca="false">SUM(R78:R84)</f>
        <v>1</v>
      </c>
      <c r="S85" s="68" t="n">
        <f aca="false">SUM(S78:S84)</f>
        <v>1</v>
      </c>
      <c r="T85" s="57" t="n">
        <v>18</v>
      </c>
      <c r="U85" s="67" t="n">
        <f aca="false">SUM(U78:U84)</f>
        <v>1</v>
      </c>
      <c r="V85" s="68" t="n">
        <f aca="false">SUM(V78:V84)</f>
        <v>1</v>
      </c>
      <c r="W85" s="57" t="n">
        <v>43</v>
      </c>
      <c r="X85" s="67" t="n">
        <f aca="false">SUM(X78:X84)</f>
        <v>1</v>
      </c>
      <c r="Y85" s="68" t="n">
        <f aca="false">SUM(Y78:Y84)</f>
        <v>1</v>
      </c>
    </row>
    <row r="86" customFormat="false" ht="12.75" hidden="false" customHeight="true" outlineLevel="0" collapsed="false">
      <c r="A86" s="10" t="n">
        <v>11</v>
      </c>
      <c r="B86" s="11" t="s">
        <v>40</v>
      </c>
      <c r="C86" s="47" t="s">
        <v>8</v>
      </c>
      <c r="D86" s="59" t="s">
        <v>52</v>
      </c>
      <c r="E86" s="14" t="n">
        <v>29</v>
      </c>
      <c r="F86" s="60" t="n">
        <f aca="false">E86/E93</f>
        <v>0.408450704225352</v>
      </c>
      <c r="G86" s="26"/>
      <c r="H86" s="17" t="n">
        <v>32</v>
      </c>
      <c r="I86" s="60" t="n">
        <f aca="false">H86/H93</f>
        <v>0.395061728395062</v>
      </c>
      <c r="J86" s="26"/>
      <c r="K86" s="17" t="n">
        <v>33</v>
      </c>
      <c r="L86" s="60" t="n">
        <f aca="false">K86/K93</f>
        <v>0.868421052631579</v>
      </c>
      <c r="M86" s="26"/>
      <c r="N86" s="17" t="n">
        <v>9</v>
      </c>
      <c r="O86" s="60" t="n">
        <f aca="false">N86/N93</f>
        <v>0.391304347826087</v>
      </c>
      <c r="P86" s="26"/>
      <c r="Q86" s="49" t="n">
        <f aca="false">E86+H86+K86+N86</f>
        <v>103</v>
      </c>
      <c r="R86" s="61" t="n">
        <f aca="false">Q86/Q93</f>
        <v>0.483568075117371</v>
      </c>
      <c r="S86" s="62" t="n">
        <f aca="false">SUM(R86:R87)</f>
        <v>0.910798122065728</v>
      </c>
      <c r="T86" s="49" t="n">
        <v>8</v>
      </c>
      <c r="U86" s="63" t="n">
        <f aca="false">T86/T93</f>
        <v>0.444444444444444</v>
      </c>
      <c r="V86" s="62" t="n">
        <f aca="false">SUM(U86:U87)</f>
        <v>0.944444444444444</v>
      </c>
      <c r="W86" s="49" t="n">
        <v>25</v>
      </c>
      <c r="X86" s="63" t="n">
        <f aca="false">W86/W93</f>
        <v>0.581395348837209</v>
      </c>
      <c r="Y86" s="62" t="n">
        <f aca="false">SUM(X86:X87)</f>
        <v>1</v>
      </c>
    </row>
    <row r="87" customFormat="false" ht="12.75" hidden="false" customHeight="false" outlineLevel="0" collapsed="false">
      <c r="A87" s="10"/>
      <c r="B87" s="11"/>
      <c r="C87" s="47" t="s">
        <v>10</v>
      </c>
      <c r="D87" s="59"/>
      <c r="E87" s="14" t="n">
        <v>35</v>
      </c>
      <c r="F87" s="60" t="n">
        <f aca="false">E87/E93</f>
        <v>0.492957746478873</v>
      </c>
      <c r="G87" s="26" t="n">
        <f aca="false">SUM(F86:F87)</f>
        <v>0.901408450704225</v>
      </c>
      <c r="H87" s="17" t="n">
        <v>43</v>
      </c>
      <c r="I87" s="60" t="n">
        <f aca="false">H87/H93</f>
        <v>0.530864197530864</v>
      </c>
      <c r="J87" s="26" t="n">
        <f aca="false">SUM(I86:I87)</f>
        <v>0.925925925925926</v>
      </c>
      <c r="K87" s="17" t="n">
        <v>5</v>
      </c>
      <c r="L87" s="60" t="n">
        <f aca="false">K87/K93</f>
        <v>0.131578947368421</v>
      </c>
      <c r="M87" s="26" t="n">
        <f aca="false">SUM(L86:L87)</f>
        <v>1</v>
      </c>
      <c r="N87" s="17" t="n">
        <v>8</v>
      </c>
      <c r="O87" s="60" t="n">
        <f aca="false">N87/N93</f>
        <v>0.347826086956522</v>
      </c>
      <c r="P87" s="26" t="n">
        <f aca="false">SUM(O86:O87)</f>
        <v>0.739130434782609</v>
      </c>
      <c r="Q87" s="49" t="n">
        <f aca="false">E87+H87+K87+N87</f>
        <v>91</v>
      </c>
      <c r="R87" s="61" t="n">
        <f aca="false">Q87/Q93</f>
        <v>0.427230046948357</v>
      </c>
      <c r="S87" s="62"/>
      <c r="T87" s="49" t="n">
        <v>9</v>
      </c>
      <c r="U87" s="63" t="n">
        <f aca="false">T87/T93</f>
        <v>0.5</v>
      </c>
      <c r="V87" s="62"/>
      <c r="W87" s="49" t="n">
        <v>18</v>
      </c>
      <c r="X87" s="63" t="n">
        <f aca="false">W87/W93</f>
        <v>0.418604651162791</v>
      </c>
      <c r="Y87" s="62"/>
    </row>
    <row r="88" customFormat="false" ht="12.75" hidden="false" customHeight="false" outlineLevel="0" collapsed="false">
      <c r="A88" s="10"/>
      <c r="B88" s="11"/>
      <c r="C88" s="47" t="s">
        <v>12</v>
      </c>
      <c r="D88" s="59" t="s">
        <v>26</v>
      </c>
      <c r="E88" s="14" t="n">
        <v>5</v>
      </c>
      <c r="F88" s="60" t="n">
        <f aca="false">E88/E93</f>
        <v>0.0704225352112676</v>
      </c>
      <c r="G88" s="26"/>
      <c r="H88" s="17" t="n">
        <v>3</v>
      </c>
      <c r="I88" s="60" t="n">
        <f aca="false">H88/H93</f>
        <v>0.037037037037037</v>
      </c>
      <c r="J88" s="26"/>
      <c r="K88" s="17" t="n">
        <v>0</v>
      </c>
      <c r="L88" s="60" t="n">
        <f aca="false">K88/K93</f>
        <v>0</v>
      </c>
      <c r="M88" s="26"/>
      <c r="N88" s="17" t="n">
        <v>4</v>
      </c>
      <c r="O88" s="60" t="n">
        <f aca="false">N88/N93</f>
        <v>0.173913043478261</v>
      </c>
      <c r="P88" s="26"/>
      <c r="Q88" s="49" t="n">
        <f aca="false">E88+H88+K88+N88</f>
        <v>12</v>
      </c>
      <c r="R88" s="61" t="n">
        <f aca="false">Q88/Q93</f>
        <v>0.0563380281690141</v>
      </c>
      <c r="S88" s="62" t="n">
        <f aca="false">R88</f>
        <v>0.0563380281690141</v>
      </c>
      <c r="T88" s="49" t="n">
        <v>1</v>
      </c>
      <c r="U88" s="63" t="n">
        <f aca="false">T88/T93</f>
        <v>0.0555555555555556</v>
      </c>
      <c r="V88" s="64" t="n">
        <f aca="false">U88</f>
        <v>0.0555555555555556</v>
      </c>
      <c r="W88" s="49" t="n">
        <v>0</v>
      </c>
      <c r="X88" s="63" t="n">
        <f aca="false">W88/W93</f>
        <v>0</v>
      </c>
      <c r="Y88" s="64" t="n">
        <f aca="false">X88</f>
        <v>0</v>
      </c>
    </row>
    <row r="89" customFormat="false" ht="12.75" hidden="false" customHeight="false" outlineLevel="0" collapsed="false">
      <c r="A89" s="10"/>
      <c r="B89" s="11"/>
      <c r="C89" s="47" t="s">
        <v>14</v>
      </c>
      <c r="D89" s="59" t="s">
        <v>53</v>
      </c>
      <c r="E89" s="14" t="n">
        <v>0</v>
      </c>
      <c r="F89" s="60" t="n">
        <f aca="false">E89/E93</f>
        <v>0</v>
      </c>
      <c r="G89" s="16"/>
      <c r="H89" s="17" t="n">
        <v>1</v>
      </c>
      <c r="I89" s="60" t="n">
        <f aca="false">H89/H93</f>
        <v>0.0123456790123457</v>
      </c>
      <c r="J89" s="16"/>
      <c r="K89" s="17" t="n">
        <v>0</v>
      </c>
      <c r="L89" s="60" t="n">
        <f aca="false">K89/K93</f>
        <v>0</v>
      </c>
      <c r="M89" s="16"/>
      <c r="N89" s="17" t="n">
        <v>0</v>
      </c>
      <c r="O89" s="60" t="n">
        <f aca="false">N89/N93</f>
        <v>0</v>
      </c>
      <c r="P89" s="16"/>
      <c r="Q89" s="49" t="n">
        <f aca="false">E89+H89+K89+N89</f>
        <v>1</v>
      </c>
      <c r="R89" s="61" t="n">
        <f aca="false">Q89/Q93</f>
        <v>0.00469483568075117</v>
      </c>
      <c r="S89" s="65" t="n">
        <f aca="false">SUM(R89:R90)</f>
        <v>0.00469483568075117</v>
      </c>
      <c r="T89" s="49" t="n">
        <v>0</v>
      </c>
      <c r="U89" s="63" t="n">
        <f aca="false">T89/T93</f>
        <v>0</v>
      </c>
      <c r="V89" s="65" t="n">
        <f aca="false">SUM(U89:U90)</f>
        <v>0</v>
      </c>
      <c r="W89" s="49" t="n">
        <v>0</v>
      </c>
      <c r="X89" s="63" t="n">
        <f aca="false">W89/W93</f>
        <v>0</v>
      </c>
      <c r="Y89" s="65" t="n">
        <f aca="false">SUM(X89:X90)</f>
        <v>0</v>
      </c>
    </row>
    <row r="90" customFormat="false" ht="12.75" hidden="false" customHeight="false" outlineLevel="0" collapsed="false">
      <c r="A90" s="10"/>
      <c r="B90" s="11"/>
      <c r="C90" s="47" t="s">
        <v>28</v>
      </c>
      <c r="D90" s="59"/>
      <c r="E90" s="14" t="n">
        <v>0</v>
      </c>
      <c r="F90" s="60" t="n">
        <f aca="false">E90/E93</f>
        <v>0</v>
      </c>
      <c r="G90" s="27" t="n">
        <f aca="false">SUM(F89:F90)</f>
        <v>0</v>
      </c>
      <c r="H90" s="17" t="n">
        <v>0</v>
      </c>
      <c r="I90" s="60" t="n">
        <f aca="false">H90/H93</f>
        <v>0</v>
      </c>
      <c r="J90" s="27" t="n">
        <f aca="false">SUM(I89:I90)</f>
        <v>0.0123456790123457</v>
      </c>
      <c r="K90" s="17" t="n">
        <v>0</v>
      </c>
      <c r="L90" s="60" t="n">
        <f aca="false">K90/K93</f>
        <v>0</v>
      </c>
      <c r="M90" s="27" t="n">
        <f aca="false">SUM(L89:L90)</f>
        <v>0</v>
      </c>
      <c r="N90" s="17" t="n">
        <v>0</v>
      </c>
      <c r="O90" s="60" t="n">
        <f aca="false">N90/N93</f>
        <v>0</v>
      </c>
      <c r="P90" s="27" t="n">
        <f aca="false">SUM(O89:O90)</f>
        <v>0</v>
      </c>
      <c r="Q90" s="49" t="n">
        <f aca="false">E90+H90+K90+N90</f>
        <v>0</v>
      </c>
      <c r="R90" s="61" t="n">
        <f aca="false">Q90/Q93</f>
        <v>0</v>
      </c>
      <c r="S90" s="65"/>
      <c r="T90" s="49" t="n">
        <v>0</v>
      </c>
      <c r="U90" s="63" t="n">
        <f aca="false">T90/T93</f>
        <v>0</v>
      </c>
      <c r="V90" s="65"/>
      <c r="W90" s="49" t="n">
        <v>0</v>
      </c>
      <c r="X90" s="63" t="n">
        <f aca="false">W90/W93</f>
        <v>0</v>
      </c>
      <c r="Y90" s="65"/>
    </row>
    <row r="91" customFormat="false" ht="12.75" hidden="false" customHeight="false" outlineLevel="0" collapsed="false">
      <c r="A91" s="10"/>
      <c r="B91" s="11"/>
      <c r="C91" s="47" t="s">
        <v>30</v>
      </c>
      <c r="D91" s="59" t="s">
        <v>54</v>
      </c>
      <c r="E91" s="14" t="n">
        <v>0</v>
      </c>
      <c r="F91" s="60" t="n">
        <f aca="false">E91/E93</f>
        <v>0</v>
      </c>
      <c r="G91" s="16"/>
      <c r="H91" s="17" t="n">
        <v>2</v>
      </c>
      <c r="I91" s="60" t="n">
        <f aca="false">H91/H93</f>
        <v>0.0246913580246914</v>
      </c>
      <c r="J91" s="16"/>
      <c r="K91" s="17" t="n">
        <v>0</v>
      </c>
      <c r="L91" s="60" t="n">
        <f aca="false">K91/K93</f>
        <v>0</v>
      </c>
      <c r="M91" s="16"/>
      <c r="N91" s="17" t="n">
        <v>1</v>
      </c>
      <c r="O91" s="60" t="n">
        <f aca="false">N91/N93</f>
        <v>0.0434782608695652</v>
      </c>
      <c r="P91" s="16"/>
      <c r="Q91" s="49" t="n">
        <f aca="false">E91+H91+K91+N91</f>
        <v>3</v>
      </c>
      <c r="R91" s="61" t="n">
        <f aca="false">Q91/Q93</f>
        <v>0.0140845070422535</v>
      </c>
      <c r="S91" s="65" t="n">
        <f aca="false">SUM(R91:R92)</f>
        <v>0.028169014084507</v>
      </c>
      <c r="T91" s="49" t="n">
        <v>0</v>
      </c>
      <c r="U91" s="63" t="n">
        <f aca="false">T91/T93</f>
        <v>0</v>
      </c>
      <c r="V91" s="65" t="n">
        <f aca="false">SUM(U91:U92)</f>
        <v>0</v>
      </c>
      <c r="W91" s="49" t="n">
        <v>0</v>
      </c>
      <c r="X91" s="63" t="n">
        <f aca="false">W91/W93</f>
        <v>0</v>
      </c>
      <c r="Y91" s="65" t="n">
        <f aca="false">SUM(X91:X92)</f>
        <v>0</v>
      </c>
    </row>
    <row r="92" customFormat="false" ht="12.75" hidden="false" customHeight="false" outlineLevel="0" collapsed="false">
      <c r="A92" s="10"/>
      <c r="B92" s="11"/>
      <c r="C92" s="47"/>
      <c r="D92" s="59"/>
      <c r="E92" s="14" t="n">
        <v>2</v>
      </c>
      <c r="F92" s="60" t="n">
        <f aca="false">E92/E93</f>
        <v>0.028169014084507</v>
      </c>
      <c r="G92" s="27" t="n">
        <f aca="false">SUM(F91:F92)</f>
        <v>0.028169014084507</v>
      </c>
      <c r="H92" s="17" t="n">
        <v>0</v>
      </c>
      <c r="I92" s="60" t="n">
        <f aca="false">H92/H93</f>
        <v>0</v>
      </c>
      <c r="J92" s="27" t="n">
        <f aca="false">SUM(I91:I92)</f>
        <v>0.0246913580246914</v>
      </c>
      <c r="K92" s="17" t="n">
        <v>0</v>
      </c>
      <c r="L92" s="60" t="n">
        <f aca="false">K92/K93</f>
        <v>0</v>
      </c>
      <c r="M92" s="27" t="n">
        <f aca="false">SUM(L91:L92)</f>
        <v>0</v>
      </c>
      <c r="N92" s="17" t="n">
        <v>1</v>
      </c>
      <c r="O92" s="60" t="n">
        <f aca="false">N92/N93</f>
        <v>0.0434782608695652</v>
      </c>
      <c r="P92" s="27" t="n">
        <f aca="false">SUM(O91:O92)</f>
        <v>0.0869565217391304</v>
      </c>
      <c r="Q92" s="49" t="n">
        <f aca="false">E92+H92+K92+N92</f>
        <v>3</v>
      </c>
      <c r="R92" s="61" t="n">
        <f aca="false">Q92/Q93</f>
        <v>0.0140845070422535</v>
      </c>
      <c r="S92" s="65"/>
      <c r="T92" s="49" t="n">
        <v>0</v>
      </c>
      <c r="U92" s="63" t="n">
        <f aca="false">T92/T93</f>
        <v>0</v>
      </c>
      <c r="V92" s="65"/>
      <c r="W92" s="49" t="n">
        <v>0</v>
      </c>
      <c r="X92" s="63" t="n">
        <f aca="false">W92/W93</f>
        <v>0</v>
      </c>
      <c r="Y92" s="65"/>
    </row>
    <row r="93" s="9" customFormat="true" ht="12.75" hidden="false" customHeight="false" outlineLevel="0" collapsed="false">
      <c r="A93" s="5"/>
      <c r="B93" s="33"/>
      <c r="C93" s="7"/>
      <c r="D93" s="53" t="s">
        <v>17</v>
      </c>
      <c r="E93" s="23" t="n">
        <v>71</v>
      </c>
      <c r="F93" s="31" t="n">
        <f aca="false">SUM(F86:F92)</f>
        <v>1</v>
      </c>
      <c r="G93" s="55"/>
      <c r="H93" s="56" t="n">
        <v>81</v>
      </c>
      <c r="I93" s="31" t="n">
        <f aca="false">SUM(I86:I92)</f>
        <v>1</v>
      </c>
      <c r="J93" s="55"/>
      <c r="K93" s="56" t="n">
        <v>38</v>
      </c>
      <c r="L93" s="31" t="n">
        <f aca="false">SUM(L86:L92)</f>
        <v>1</v>
      </c>
      <c r="M93" s="55"/>
      <c r="N93" s="56" t="n">
        <v>23</v>
      </c>
      <c r="O93" s="31" t="n">
        <f aca="false">SUM(O86:O92)</f>
        <v>1</v>
      </c>
      <c r="P93" s="55"/>
      <c r="Q93" s="57" t="n">
        <f aca="false">E93+H93+K93+N93</f>
        <v>213</v>
      </c>
      <c r="R93" s="67" t="n">
        <f aca="false">SUM(R86:R92)</f>
        <v>1</v>
      </c>
      <c r="S93" s="68" t="n">
        <f aca="false">SUM(S86:S92)</f>
        <v>1</v>
      </c>
      <c r="T93" s="57" t="n">
        <v>18</v>
      </c>
      <c r="U93" s="67" t="n">
        <f aca="false">SUM(U86:U92)</f>
        <v>1</v>
      </c>
      <c r="V93" s="68" t="n">
        <f aca="false">SUM(V86:V92)</f>
        <v>1</v>
      </c>
      <c r="W93" s="57" t="n">
        <v>43</v>
      </c>
      <c r="X93" s="67" t="n">
        <f aca="false">SUM(X86:X92)</f>
        <v>1</v>
      </c>
      <c r="Y93" s="68" t="n">
        <f aca="false">SUM(Y86:Y92)</f>
        <v>1</v>
      </c>
    </row>
    <row r="94" customFormat="false" ht="12.75" hidden="false" customHeight="true" outlineLevel="0" collapsed="false">
      <c r="A94" s="10" t="n">
        <v>12</v>
      </c>
      <c r="B94" s="11" t="s">
        <v>41</v>
      </c>
      <c r="C94" s="47" t="s">
        <v>8</v>
      </c>
      <c r="D94" s="48" t="s">
        <v>42</v>
      </c>
      <c r="E94" s="14" t="n">
        <v>55</v>
      </c>
      <c r="F94" s="60" t="n">
        <f aca="false">E94/E98</f>
        <v>0.774647887323944</v>
      </c>
      <c r="G94" s="26"/>
      <c r="H94" s="17" t="n">
        <v>70</v>
      </c>
      <c r="I94" s="60" t="n">
        <f aca="false">H94/H98</f>
        <v>0.864197530864198</v>
      </c>
      <c r="J94" s="26"/>
      <c r="K94" s="17" t="n">
        <v>37</v>
      </c>
      <c r="L94" s="60" t="n">
        <f aca="false">K94/K98</f>
        <v>0.973684210526316</v>
      </c>
      <c r="M94" s="26"/>
      <c r="N94" s="17" t="n">
        <v>19</v>
      </c>
      <c r="O94" s="60" t="n">
        <f aca="false">N94/N98</f>
        <v>0.826086956521739</v>
      </c>
      <c r="P94" s="26"/>
      <c r="Q94" s="49" t="n">
        <f aca="false">E94+H94+K94+N94</f>
        <v>181</v>
      </c>
      <c r="R94" s="61" t="n">
        <f aca="false">Q94/Q98</f>
        <v>0.849765258215963</v>
      </c>
      <c r="S94" s="62" t="n">
        <f aca="false">R94</f>
        <v>0.849765258215963</v>
      </c>
      <c r="T94" s="49" t="n">
        <v>16</v>
      </c>
      <c r="U94" s="63" t="n">
        <f aca="false">T94/T98</f>
        <v>0.888888888888889</v>
      </c>
      <c r="V94" s="64" t="n">
        <f aca="false">U94</f>
        <v>0.888888888888889</v>
      </c>
      <c r="W94" s="49" t="n">
        <v>36</v>
      </c>
      <c r="X94" s="63" t="n">
        <f aca="false">W94/W98</f>
        <v>0.837209302325581</v>
      </c>
      <c r="Y94" s="64" t="n">
        <f aca="false">X94</f>
        <v>0.837209302325581</v>
      </c>
    </row>
    <row r="95" customFormat="false" ht="12.75" hidden="false" customHeight="false" outlineLevel="0" collapsed="false">
      <c r="A95" s="10"/>
      <c r="B95" s="11"/>
      <c r="C95" s="47" t="s">
        <v>10</v>
      </c>
      <c r="D95" s="48" t="s">
        <v>43</v>
      </c>
      <c r="E95" s="14" t="n">
        <v>6</v>
      </c>
      <c r="F95" s="60" t="n">
        <f aca="false">E95/E98</f>
        <v>0.0845070422535211</v>
      </c>
      <c r="G95" s="26"/>
      <c r="H95" s="17" t="n">
        <v>4</v>
      </c>
      <c r="I95" s="60" t="n">
        <f aca="false">H95/H98</f>
        <v>0.0493827160493827</v>
      </c>
      <c r="J95" s="26"/>
      <c r="K95" s="17" t="n">
        <v>1</v>
      </c>
      <c r="L95" s="60" t="n">
        <f aca="false">K95/K98</f>
        <v>0.0263157894736842</v>
      </c>
      <c r="M95" s="26"/>
      <c r="N95" s="17" t="n">
        <v>3</v>
      </c>
      <c r="O95" s="60" t="n">
        <f aca="false">N95/N98</f>
        <v>0.130434782608696</v>
      </c>
      <c r="P95" s="26"/>
      <c r="Q95" s="49" t="n">
        <f aca="false">E95+H95+K95+N95</f>
        <v>14</v>
      </c>
      <c r="R95" s="61" t="n">
        <f aca="false">Q95/Q98</f>
        <v>0.0657276995305164</v>
      </c>
      <c r="S95" s="62" t="n">
        <f aca="false">R95</f>
        <v>0.0657276995305164</v>
      </c>
      <c r="T95" s="49" t="n">
        <v>0</v>
      </c>
      <c r="U95" s="63" t="n">
        <f aca="false">T95/T98</f>
        <v>0</v>
      </c>
      <c r="V95" s="64" t="n">
        <f aca="false">U95</f>
        <v>0</v>
      </c>
      <c r="W95" s="49" t="n">
        <v>2</v>
      </c>
      <c r="X95" s="63" t="n">
        <f aca="false">W95/W98</f>
        <v>0.0465116279069767</v>
      </c>
      <c r="Y95" s="64" t="n">
        <f aca="false">X95</f>
        <v>0.0465116279069767</v>
      </c>
    </row>
    <row r="96" customFormat="false" ht="12.75" hidden="false" customHeight="false" outlineLevel="0" collapsed="false">
      <c r="A96" s="10"/>
      <c r="B96" s="11"/>
      <c r="C96" s="47" t="s">
        <v>12</v>
      </c>
      <c r="D96" s="48" t="s">
        <v>44</v>
      </c>
      <c r="E96" s="14" t="n">
        <v>3</v>
      </c>
      <c r="F96" s="60" t="n">
        <f aca="false">E96/E98</f>
        <v>0.0422535211267606</v>
      </c>
      <c r="G96" s="26"/>
      <c r="H96" s="17" t="n">
        <v>3</v>
      </c>
      <c r="I96" s="60" t="n">
        <f aca="false">H96/H98</f>
        <v>0.037037037037037</v>
      </c>
      <c r="J96" s="26"/>
      <c r="K96" s="17" t="n">
        <v>0</v>
      </c>
      <c r="L96" s="60" t="n">
        <f aca="false">K96/K98</f>
        <v>0</v>
      </c>
      <c r="M96" s="26"/>
      <c r="N96" s="17" t="n">
        <v>1</v>
      </c>
      <c r="O96" s="60" t="n">
        <f aca="false">N96/N98</f>
        <v>0.0434782608695652</v>
      </c>
      <c r="P96" s="26"/>
      <c r="Q96" s="49" t="n">
        <f aca="false">E96+H96+K96+N96</f>
        <v>7</v>
      </c>
      <c r="R96" s="61" t="n">
        <f aca="false">Q96/Q98</f>
        <v>0.0328638497652582</v>
      </c>
      <c r="S96" s="62" t="n">
        <f aca="false">R96</f>
        <v>0.0328638497652582</v>
      </c>
      <c r="T96" s="49" t="n">
        <v>0</v>
      </c>
      <c r="U96" s="63" t="n">
        <f aca="false">T96/T98</f>
        <v>0</v>
      </c>
      <c r="V96" s="64" t="n">
        <f aca="false">U96</f>
        <v>0</v>
      </c>
      <c r="W96" s="49" t="n">
        <v>2</v>
      </c>
      <c r="X96" s="63" t="n">
        <f aca="false">W96/W98</f>
        <v>0.0465116279069767</v>
      </c>
      <c r="Y96" s="64" t="n">
        <f aca="false">X96</f>
        <v>0.0465116279069767</v>
      </c>
    </row>
    <row r="97" customFormat="false" ht="12.75" hidden="false" customHeight="false" outlineLevel="0" collapsed="false">
      <c r="A97" s="10"/>
      <c r="B97" s="11"/>
      <c r="C97" s="47"/>
      <c r="D97" s="51" t="s">
        <v>16</v>
      </c>
      <c r="E97" s="14" t="n">
        <v>7</v>
      </c>
      <c r="F97" s="60" t="n">
        <f aca="false">E97/E98</f>
        <v>0.0985915492957746</v>
      </c>
      <c r="G97" s="26"/>
      <c r="H97" s="17" t="n">
        <v>4</v>
      </c>
      <c r="I97" s="60" t="n">
        <f aca="false">H97/H98</f>
        <v>0.0493827160493827</v>
      </c>
      <c r="J97" s="26"/>
      <c r="K97" s="17" t="n">
        <v>0</v>
      </c>
      <c r="L97" s="60" t="n">
        <f aca="false">K97/K98</f>
        <v>0</v>
      </c>
      <c r="M97" s="26"/>
      <c r="N97" s="17" t="n">
        <v>0</v>
      </c>
      <c r="O97" s="60" t="n">
        <f aca="false">N97/N98</f>
        <v>0</v>
      </c>
      <c r="P97" s="26"/>
      <c r="Q97" s="49" t="n">
        <f aca="false">E97+H97+K97+N97</f>
        <v>11</v>
      </c>
      <c r="R97" s="61" t="n">
        <f aca="false">Q97/Q98</f>
        <v>0.0516431924882629</v>
      </c>
      <c r="S97" s="62" t="n">
        <f aca="false">R97</f>
        <v>0.0516431924882629</v>
      </c>
      <c r="T97" s="49" t="n">
        <v>2</v>
      </c>
      <c r="U97" s="63" t="n">
        <f aca="false">T97/T98</f>
        <v>0.111111111111111</v>
      </c>
      <c r="V97" s="64" t="n">
        <f aca="false">U97</f>
        <v>0.111111111111111</v>
      </c>
      <c r="W97" s="49" t="n">
        <v>3</v>
      </c>
      <c r="X97" s="63" t="n">
        <f aca="false">W97/W98</f>
        <v>0.0697674418604651</v>
      </c>
      <c r="Y97" s="64" t="n">
        <f aca="false">X97</f>
        <v>0.0697674418604651</v>
      </c>
    </row>
    <row r="98" s="9" customFormat="true" ht="12.75" hidden="false" customHeight="false" outlineLevel="0" collapsed="false">
      <c r="A98" s="5"/>
      <c r="B98" s="35"/>
      <c r="C98" s="7"/>
      <c r="D98" s="53" t="s">
        <v>17</v>
      </c>
      <c r="E98" s="23" t="n">
        <v>71</v>
      </c>
      <c r="F98" s="31" t="n">
        <f aca="false">SUM(F94:F97)</f>
        <v>1</v>
      </c>
      <c r="G98" s="69"/>
      <c r="H98" s="56" t="n">
        <v>81</v>
      </c>
      <c r="I98" s="31" t="n">
        <f aca="false">SUM(I94:I97)</f>
        <v>1</v>
      </c>
      <c r="J98" s="69"/>
      <c r="K98" s="56" t="n">
        <v>38</v>
      </c>
      <c r="L98" s="31" t="n">
        <f aca="false">SUM(L94:L97)</f>
        <v>1</v>
      </c>
      <c r="M98" s="69"/>
      <c r="N98" s="56" t="n">
        <v>23</v>
      </c>
      <c r="O98" s="31" t="n">
        <f aca="false">SUM(O94:O97)</f>
        <v>1</v>
      </c>
      <c r="P98" s="69"/>
      <c r="Q98" s="57" t="n">
        <f aca="false">E98+H98+K98+N98</f>
        <v>213</v>
      </c>
      <c r="R98" s="67" t="n">
        <f aca="false">SUM(R94:R97)</f>
        <v>1</v>
      </c>
      <c r="S98" s="70" t="n">
        <f aca="false">SUM(S94:S97)</f>
        <v>1</v>
      </c>
      <c r="T98" s="57" t="n">
        <v>18</v>
      </c>
      <c r="U98" s="67" t="n">
        <f aca="false">SUM(U94:U97)</f>
        <v>1</v>
      </c>
      <c r="V98" s="70" t="n">
        <f aca="false">SUM(V94:V97)</f>
        <v>1</v>
      </c>
      <c r="W98" s="57" t="n">
        <v>43</v>
      </c>
      <c r="X98" s="67" t="n">
        <f aca="false">SUM(X94:X97)</f>
        <v>1</v>
      </c>
      <c r="Y98" s="70" t="n">
        <f aca="false">SUM(Y94:Y97)</f>
        <v>1</v>
      </c>
    </row>
    <row r="99" customFormat="false" ht="12.75" hidden="false" customHeight="true" outlineLevel="0" collapsed="false">
      <c r="A99" s="10" t="n">
        <v>13</v>
      </c>
      <c r="B99" s="11" t="s">
        <v>45</v>
      </c>
      <c r="C99" s="47" t="s">
        <v>8</v>
      </c>
      <c r="D99" s="59" t="s">
        <v>52</v>
      </c>
      <c r="E99" s="14" t="n">
        <v>23</v>
      </c>
      <c r="F99" s="60" t="n">
        <f aca="false">E99/E106</f>
        <v>0.323943661971831</v>
      </c>
      <c r="G99" s="26"/>
      <c r="H99" s="17" t="n">
        <v>36</v>
      </c>
      <c r="I99" s="60" t="n">
        <f aca="false">H99/H106</f>
        <v>0.444444444444444</v>
      </c>
      <c r="J99" s="26"/>
      <c r="K99" s="17" t="n">
        <v>33</v>
      </c>
      <c r="L99" s="60" t="n">
        <f aca="false">K99/K106</f>
        <v>0.868421052631579</v>
      </c>
      <c r="M99" s="26"/>
      <c r="N99" s="17" t="n">
        <v>12</v>
      </c>
      <c r="O99" s="60" t="n">
        <f aca="false">N99/N106</f>
        <v>0.521739130434783</v>
      </c>
      <c r="P99" s="26"/>
      <c r="Q99" s="49" t="n">
        <f aca="false">E99+H99+K99+N99</f>
        <v>104</v>
      </c>
      <c r="R99" s="61" t="n">
        <f aca="false">Q99/Q106</f>
        <v>0.488262910798122</v>
      </c>
      <c r="S99" s="62" t="n">
        <f aca="false">SUM(R99:R100)</f>
        <v>0.924882629107981</v>
      </c>
      <c r="T99" s="49" t="n">
        <v>9</v>
      </c>
      <c r="U99" s="63" t="n">
        <f aca="false">T99/T106</f>
        <v>0.5</v>
      </c>
      <c r="V99" s="62" t="n">
        <f aca="false">SUM(U99:U100)</f>
        <v>0.888888888888889</v>
      </c>
      <c r="W99" s="49" t="n">
        <v>23</v>
      </c>
      <c r="X99" s="63" t="n">
        <f aca="false">W99/W106</f>
        <v>0.534883720930233</v>
      </c>
      <c r="Y99" s="62" t="n">
        <f aca="false">SUM(X99:X100)</f>
        <v>1</v>
      </c>
    </row>
    <row r="100" customFormat="false" ht="12.75" hidden="false" customHeight="false" outlineLevel="0" collapsed="false">
      <c r="A100" s="10"/>
      <c r="B100" s="11"/>
      <c r="C100" s="47" t="s">
        <v>10</v>
      </c>
      <c r="D100" s="59"/>
      <c r="E100" s="14" t="n">
        <v>37</v>
      </c>
      <c r="F100" s="60" t="n">
        <f aca="false">E100/E106</f>
        <v>0.52112676056338</v>
      </c>
      <c r="G100" s="26" t="n">
        <f aca="false">SUM(F99:F100)</f>
        <v>0.845070422535211</v>
      </c>
      <c r="H100" s="17" t="n">
        <v>43</v>
      </c>
      <c r="I100" s="60" t="n">
        <f aca="false">H100/H106</f>
        <v>0.530864197530864</v>
      </c>
      <c r="J100" s="26" t="n">
        <f aca="false">SUM(I99:I100)</f>
        <v>0.975308641975309</v>
      </c>
      <c r="K100" s="17" t="n">
        <v>4</v>
      </c>
      <c r="L100" s="60" t="n">
        <f aca="false">K100/K106</f>
        <v>0.105263157894737</v>
      </c>
      <c r="M100" s="26" t="n">
        <f aca="false">SUM(L99:L100)</f>
        <v>0.973684210526316</v>
      </c>
      <c r="N100" s="17" t="n">
        <v>9</v>
      </c>
      <c r="O100" s="60" t="n">
        <f aca="false">N100/N106</f>
        <v>0.391304347826087</v>
      </c>
      <c r="P100" s="26" t="n">
        <f aca="false">SUM(O99:O100)</f>
        <v>0.91304347826087</v>
      </c>
      <c r="Q100" s="49" t="n">
        <f aca="false">E100+H100+K100+N100</f>
        <v>93</v>
      </c>
      <c r="R100" s="61" t="n">
        <f aca="false">Q100/Q106</f>
        <v>0.436619718309859</v>
      </c>
      <c r="S100" s="62"/>
      <c r="T100" s="49" t="n">
        <v>7</v>
      </c>
      <c r="U100" s="63" t="n">
        <f aca="false">T100/T106</f>
        <v>0.388888888888889</v>
      </c>
      <c r="V100" s="62"/>
      <c r="W100" s="49" t="n">
        <v>20</v>
      </c>
      <c r="X100" s="63" t="n">
        <f aca="false">W100/W106</f>
        <v>0.465116279069767</v>
      </c>
      <c r="Y100" s="62"/>
    </row>
    <row r="101" customFormat="false" ht="12.75" hidden="false" customHeight="false" outlineLevel="0" collapsed="false">
      <c r="A101" s="10"/>
      <c r="B101" s="11"/>
      <c r="C101" s="47" t="s">
        <v>12</v>
      </c>
      <c r="D101" s="59" t="s">
        <v>26</v>
      </c>
      <c r="E101" s="14" t="n">
        <v>10</v>
      </c>
      <c r="F101" s="60" t="n">
        <f aca="false">E101/E106</f>
        <v>0.140845070422535</v>
      </c>
      <c r="G101" s="26"/>
      <c r="H101" s="17" t="n">
        <v>1</v>
      </c>
      <c r="I101" s="60" t="n">
        <f aca="false">H101/H106</f>
        <v>0.0123456790123457</v>
      </c>
      <c r="J101" s="26"/>
      <c r="K101" s="17" t="n">
        <v>1</v>
      </c>
      <c r="L101" s="60" t="n">
        <f aca="false">K101/K106</f>
        <v>0.0263157894736842</v>
      </c>
      <c r="M101" s="26"/>
      <c r="N101" s="17" t="n">
        <v>1</v>
      </c>
      <c r="O101" s="60" t="n">
        <f aca="false">N101/N106</f>
        <v>0.0434782608695652</v>
      </c>
      <c r="P101" s="26"/>
      <c r="Q101" s="49" t="n">
        <f aca="false">E101+H101+K101+N101</f>
        <v>13</v>
      </c>
      <c r="R101" s="61" t="n">
        <f aca="false">Q101/Q106</f>
        <v>0.0610328638497653</v>
      </c>
      <c r="S101" s="62" t="n">
        <f aca="false">R101</f>
        <v>0.0610328638497653</v>
      </c>
      <c r="T101" s="49" t="n">
        <v>2</v>
      </c>
      <c r="U101" s="63" t="n">
        <f aca="false">T101/T106</f>
        <v>0.111111111111111</v>
      </c>
      <c r="V101" s="64" t="n">
        <f aca="false">U101</f>
        <v>0.111111111111111</v>
      </c>
      <c r="W101" s="49" t="n">
        <v>0</v>
      </c>
      <c r="X101" s="63" t="n">
        <f aca="false">W101/W106</f>
        <v>0</v>
      </c>
      <c r="Y101" s="64" t="n">
        <f aca="false">X101</f>
        <v>0</v>
      </c>
    </row>
    <row r="102" customFormat="false" ht="12.75" hidden="false" customHeight="false" outlineLevel="0" collapsed="false">
      <c r="A102" s="10"/>
      <c r="B102" s="11"/>
      <c r="C102" s="47" t="s">
        <v>14</v>
      </c>
      <c r="D102" s="59" t="s">
        <v>53</v>
      </c>
      <c r="E102" s="14" t="n">
        <v>1</v>
      </c>
      <c r="F102" s="60" t="n">
        <f aca="false">E102/E106</f>
        <v>0.0140845070422535</v>
      </c>
      <c r="G102" s="16"/>
      <c r="H102" s="17" t="n">
        <v>0</v>
      </c>
      <c r="I102" s="60" t="n">
        <f aca="false">H102/H106</f>
        <v>0</v>
      </c>
      <c r="J102" s="16"/>
      <c r="K102" s="17" t="n">
        <v>0</v>
      </c>
      <c r="L102" s="60" t="n">
        <f aca="false">K102/K106</f>
        <v>0</v>
      </c>
      <c r="M102" s="16"/>
      <c r="N102" s="17" t="n">
        <v>0</v>
      </c>
      <c r="O102" s="60" t="n">
        <f aca="false">N102/N106</f>
        <v>0</v>
      </c>
      <c r="P102" s="16"/>
      <c r="Q102" s="49" t="n">
        <f aca="false">E102+H102+K102+N102</f>
        <v>1</v>
      </c>
      <c r="R102" s="61" t="n">
        <f aca="false">Q102/Q106</f>
        <v>0.00469483568075117</v>
      </c>
      <c r="S102" s="65" t="n">
        <f aca="false">SUM(R102:R103)</f>
        <v>0.00938967136150235</v>
      </c>
      <c r="T102" s="49" t="n">
        <v>0</v>
      </c>
      <c r="U102" s="63" t="n">
        <f aca="false">T102/T106</f>
        <v>0</v>
      </c>
      <c r="V102" s="65" t="n">
        <f aca="false">SUM(U102:U103)</f>
        <v>0</v>
      </c>
      <c r="W102" s="49" t="n">
        <v>0</v>
      </c>
      <c r="X102" s="63" t="n">
        <f aca="false">W102/W106</f>
        <v>0</v>
      </c>
      <c r="Y102" s="65" t="n">
        <f aca="false">SUM(X102:X103)</f>
        <v>0</v>
      </c>
    </row>
    <row r="103" customFormat="false" ht="12.75" hidden="false" customHeight="false" outlineLevel="0" collapsed="false">
      <c r="A103" s="10"/>
      <c r="B103" s="11"/>
      <c r="C103" s="47" t="s">
        <v>28</v>
      </c>
      <c r="D103" s="59"/>
      <c r="E103" s="14" t="n">
        <v>0</v>
      </c>
      <c r="F103" s="60" t="n">
        <f aca="false">E103/E106</f>
        <v>0</v>
      </c>
      <c r="G103" s="27" t="n">
        <f aca="false">SUM(F102:F103)</f>
        <v>0.0140845070422535</v>
      </c>
      <c r="H103" s="17" t="n">
        <v>1</v>
      </c>
      <c r="I103" s="60" t="n">
        <f aca="false">H103/H106</f>
        <v>0.0123456790123457</v>
      </c>
      <c r="J103" s="27" t="n">
        <f aca="false">SUM(I102:I103)</f>
        <v>0.0123456790123457</v>
      </c>
      <c r="K103" s="17" t="n">
        <v>0</v>
      </c>
      <c r="L103" s="60" t="n">
        <f aca="false">K103/K106</f>
        <v>0</v>
      </c>
      <c r="M103" s="27" t="n">
        <f aca="false">SUM(L102:L103)</f>
        <v>0</v>
      </c>
      <c r="N103" s="17" t="n">
        <v>0</v>
      </c>
      <c r="O103" s="60" t="n">
        <f aca="false">N103/N106</f>
        <v>0</v>
      </c>
      <c r="P103" s="27" t="n">
        <f aca="false">SUM(O102:O103)</f>
        <v>0</v>
      </c>
      <c r="Q103" s="49" t="n">
        <f aca="false">E103+H103+K103+N103</f>
        <v>1</v>
      </c>
      <c r="R103" s="61" t="n">
        <f aca="false">Q103/Q106</f>
        <v>0.00469483568075117</v>
      </c>
      <c r="S103" s="65"/>
      <c r="T103" s="49" t="n">
        <v>0</v>
      </c>
      <c r="U103" s="63" t="n">
        <f aca="false">T103/T106</f>
        <v>0</v>
      </c>
      <c r="V103" s="65"/>
      <c r="W103" s="49" t="n">
        <v>0</v>
      </c>
      <c r="X103" s="63" t="n">
        <f aca="false">W103/W106</f>
        <v>0</v>
      </c>
      <c r="Y103" s="65"/>
    </row>
    <row r="104" customFormat="false" ht="12.75" hidden="false" customHeight="false" outlineLevel="0" collapsed="false">
      <c r="A104" s="10"/>
      <c r="B104" s="11"/>
      <c r="C104" s="47" t="s">
        <v>30</v>
      </c>
      <c r="D104" s="59" t="s">
        <v>54</v>
      </c>
      <c r="E104" s="14" t="n">
        <v>0</v>
      </c>
      <c r="F104" s="60" t="n">
        <f aca="false">E104/E106</f>
        <v>0</v>
      </c>
      <c r="G104" s="16"/>
      <c r="H104" s="17" t="n">
        <v>0</v>
      </c>
      <c r="I104" s="60" t="n">
        <f aca="false">H104/H106</f>
        <v>0</v>
      </c>
      <c r="J104" s="16"/>
      <c r="K104" s="17" t="n">
        <v>0</v>
      </c>
      <c r="L104" s="60" t="n">
        <f aca="false">K104/K106</f>
        <v>0</v>
      </c>
      <c r="M104" s="16"/>
      <c r="N104" s="17" t="n">
        <v>0</v>
      </c>
      <c r="O104" s="60" t="n">
        <f aca="false">N104/N106</f>
        <v>0</v>
      </c>
      <c r="P104" s="16"/>
      <c r="Q104" s="49" t="n">
        <f aca="false">E104+H104+K104+N104</f>
        <v>0</v>
      </c>
      <c r="R104" s="61" t="n">
        <f aca="false">Q104/Q106</f>
        <v>0</v>
      </c>
      <c r="S104" s="65" t="n">
        <f aca="false">SUM(R104:R105)</f>
        <v>0.00469483568075117</v>
      </c>
      <c r="T104" s="49" t="n">
        <v>0</v>
      </c>
      <c r="U104" s="63" t="n">
        <f aca="false">T104/T106</f>
        <v>0</v>
      </c>
      <c r="V104" s="65" t="n">
        <f aca="false">SUM(U104:U105)</f>
        <v>0</v>
      </c>
      <c r="W104" s="49" t="n">
        <v>0</v>
      </c>
      <c r="X104" s="63" t="n">
        <f aca="false">W104/W106</f>
        <v>0</v>
      </c>
      <c r="Y104" s="65" t="n">
        <f aca="false">SUM(X104:X105)</f>
        <v>0</v>
      </c>
    </row>
    <row r="105" customFormat="false" ht="12.75" hidden="false" customHeight="false" outlineLevel="0" collapsed="false">
      <c r="A105" s="10"/>
      <c r="B105" s="11"/>
      <c r="C105" s="47"/>
      <c r="D105" s="59"/>
      <c r="E105" s="14" t="n">
        <v>0</v>
      </c>
      <c r="F105" s="60" t="n">
        <f aca="false">E105/E106</f>
        <v>0</v>
      </c>
      <c r="G105" s="27" t="n">
        <f aca="false">SUM(F104:F105)</f>
        <v>0</v>
      </c>
      <c r="H105" s="17" t="n">
        <v>0</v>
      </c>
      <c r="I105" s="60" t="n">
        <f aca="false">H105/H106</f>
        <v>0</v>
      </c>
      <c r="J105" s="27" t="n">
        <f aca="false">SUM(I104:I105)</f>
        <v>0</v>
      </c>
      <c r="K105" s="17" t="n">
        <v>0</v>
      </c>
      <c r="L105" s="60" t="n">
        <f aca="false">K105/K106</f>
        <v>0</v>
      </c>
      <c r="M105" s="27" t="n">
        <f aca="false">SUM(L104:L105)</f>
        <v>0</v>
      </c>
      <c r="N105" s="17" t="n">
        <v>1</v>
      </c>
      <c r="O105" s="60" t="n">
        <f aca="false">N105/N106</f>
        <v>0.0434782608695652</v>
      </c>
      <c r="P105" s="27" t="n">
        <f aca="false">SUM(O104:O105)</f>
        <v>0.0434782608695652</v>
      </c>
      <c r="Q105" s="49" t="n">
        <f aca="false">E105+H105+K105+N105</f>
        <v>1</v>
      </c>
      <c r="R105" s="61" t="n">
        <f aca="false">Q105/Q106</f>
        <v>0.00469483568075117</v>
      </c>
      <c r="S105" s="65"/>
      <c r="T105" s="49" t="n">
        <v>0</v>
      </c>
      <c r="U105" s="63" t="n">
        <f aca="false">T105/T106</f>
        <v>0</v>
      </c>
      <c r="V105" s="65"/>
      <c r="W105" s="49" t="n">
        <v>0</v>
      </c>
      <c r="X105" s="63" t="n">
        <f aca="false">W105/W106</f>
        <v>0</v>
      </c>
      <c r="Y105" s="65"/>
    </row>
    <row r="106" s="9" customFormat="true" ht="12.75" hidden="false" customHeight="false" outlineLevel="0" collapsed="false">
      <c r="A106" s="5"/>
      <c r="B106" s="33"/>
      <c r="C106" s="7"/>
      <c r="D106" s="53" t="s">
        <v>17</v>
      </c>
      <c r="E106" s="23" t="n">
        <v>71</v>
      </c>
      <c r="F106" s="31" t="n">
        <f aca="false">SUM(F99:F105)</f>
        <v>1</v>
      </c>
      <c r="G106" s="55"/>
      <c r="H106" s="56" t="n">
        <v>81</v>
      </c>
      <c r="I106" s="31" t="n">
        <f aca="false">SUM(I99:I105)</f>
        <v>1</v>
      </c>
      <c r="J106" s="55"/>
      <c r="K106" s="56" t="n">
        <v>38</v>
      </c>
      <c r="L106" s="31" t="n">
        <f aca="false">SUM(L99:L105)</f>
        <v>1</v>
      </c>
      <c r="M106" s="55"/>
      <c r="N106" s="56" t="n">
        <v>23</v>
      </c>
      <c r="O106" s="31" t="n">
        <f aca="false">SUM(O99:O105)</f>
        <v>1</v>
      </c>
      <c r="P106" s="55"/>
      <c r="Q106" s="57" t="n">
        <f aca="false">E106+H106+K106+N106</f>
        <v>213</v>
      </c>
      <c r="R106" s="67" t="n">
        <f aca="false">SUM(R99:R105)</f>
        <v>1</v>
      </c>
      <c r="S106" s="68" t="n">
        <f aca="false">SUM(S99:S105)</f>
        <v>1</v>
      </c>
      <c r="T106" s="57" t="n">
        <v>18</v>
      </c>
      <c r="U106" s="67" t="n">
        <f aca="false">SUM(U99:U105)</f>
        <v>1</v>
      </c>
      <c r="V106" s="68" t="n">
        <f aca="false">SUM(V99:V105)</f>
        <v>1</v>
      </c>
      <c r="W106" s="57" t="n">
        <v>43</v>
      </c>
      <c r="X106" s="67" t="n">
        <f aca="false">SUM(X99:X105)</f>
        <v>1</v>
      </c>
      <c r="Y106" s="68" t="n">
        <f aca="false">SUM(Y99:Y105)</f>
        <v>1</v>
      </c>
    </row>
    <row r="107" customFormat="false" ht="12.75" hidden="false" customHeight="true" outlineLevel="0" collapsed="false">
      <c r="A107" s="10" t="n">
        <v>14</v>
      </c>
      <c r="B107" s="11" t="s">
        <v>46</v>
      </c>
      <c r="C107" s="47" t="s">
        <v>8</v>
      </c>
      <c r="D107" s="59" t="s">
        <v>52</v>
      </c>
      <c r="E107" s="14" t="n">
        <v>22</v>
      </c>
      <c r="F107" s="60" t="n">
        <f aca="false">E107/E114</f>
        <v>0.309859154929577</v>
      </c>
      <c r="G107" s="26"/>
      <c r="H107" s="17" t="n">
        <v>28</v>
      </c>
      <c r="I107" s="60" t="n">
        <f aca="false">H107/H114</f>
        <v>0.345679012345679</v>
      </c>
      <c r="J107" s="26"/>
      <c r="K107" s="17" t="n">
        <v>25</v>
      </c>
      <c r="L107" s="60" t="n">
        <f aca="false">K107/K114</f>
        <v>0.657894736842105</v>
      </c>
      <c r="M107" s="26"/>
      <c r="N107" s="17" t="n">
        <v>5</v>
      </c>
      <c r="O107" s="60" t="n">
        <f aca="false">N107/N114</f>
        <v>0.217391304347826</v>
      </c>
      <c r="P107" s="26"/>
      <c r="Q107" s="49" t="n">
        <f aca="false">E107+H107+K107+N107</f>
        <v>80</v>
      </c>
      <c r="R107" s="61" t="n">
        <f aca="false">Q107/Q114</f>
        <v>0.375586854460094</v>
      </c>
      <c r="S107" s="62" t="n">
        <f aca="false">SUM(R107:R108)</f>
        <v>0.835680751173709</v>
      </c>
      <c r="T107" s="49" t="n">
        <v>5</v>
      </c>
      <c r="U107" s="63" t="n">
        <f aca="false">T107/T114</f>
        <v>0.277777777777778</v>
      </c>
      <c r="V107" s="62" t="n">
        <f aca="false">SUM(U107:U108)</f>
        <v>0.333333333333333</v>
      </c>
      <c r="W107" s="49" t="n">
        <v>5</v>
      </c>
      <c r="X107" s="63" t="n">
        <f aca="false">W107/W114</f>
        <v>0.116279069767442</v>
      </c>
      <c r="Y107" s="62" t="n">
        <f aca="false">SUM(X107:X108)</f>
        <v>0.348837209302326</v>
      </c>
    </row>
    <row r="108" customFormat="false" ht="12.75" hidden="false" customHeight="false" outlineLevel="0" collapsed="false">
      <c r="A108" s="10"/>
      <c r="B108" s="11"/>
      <c r="C108" s="47" t="s">
        <v>10</v>
      </c>
      <c r="D108" s="59"/>
      <c r="E108" s="14" t="n">
        <v>36</v>
      </c>
      <c r="F108" s="60" t="n">
        <f aca="false">E108/E114</f>
        <v>0.507042253521127</v>
      </c>
      <c r="G108" s="26" t="n">
        <f aca="false">SUM(F107:F108)</f>
        <v>0.816901408450704</v>
      </c>
      <c r="H108" s="17" t="n">
        <v>41</v>
      </c>
      <c r="I108" s="60" t="n">
        <f aca="false">H108/H114</f>
        <v>0.506172839506173</v>
      </c>
      <c r="J108" s="26" t="n">
        <f aca="false">SUM(I107:I108)</f>
        <v>0.851851851851852</v>
      </c>
      <c r="K108" s="17" t="n">
        <v>13</v>
      </c>
      <c r="L108" s="60" t="n">
        <f aca="false">K108/K114</f>
        <v>0.342105263157895</v>
      </c>
      <c r="M108" s="26" t="n">
        <f aca="false">SUM(L107:L108)</f>
        <v>1</v>
      </c>
      <c r="N108" s="17" t="n">
        <v>8</v>
      </c>
      <c r="O108" s="60" t="n">
        <f aca="false">N108/N114</f>
        <v>0.347826086956522</v>
      </c>
      <c r="P108" s="26" t="n">
        <f aca="false">SUM(O107:O108)</f>
        <v>0.565217391304348</v>
      </c>
      <c r="Q108" s="49" t="n">
        <f aca="false">E108+H108+K108+N108</f>
        <v>98</v>
      </c>
      <c r="R108" s="61" t="n">
        <f aca="false">Q108/Q114</f>
        <v>0.460093896713615</v>
      </c>
      <c r="S108" s="62"/>
      <c r="T108" s="49" t="n">
        <v>1</v>
      </c>
      <c r="U108" s="63" t="n">
        <f aca="false">T108/T114</f>
        <v>0.0555555555555556</v>
      </c>
      <c r="V108" s="62"/>
      <c r="W108" s="49" t="n">
        <v>10</v>
      </c>
      <c r="X108" s="63" t="n">
        <f aca="false">W108/W114</f>
        <v>0.232558139534884</v>
      </c>
      <c r="Y108" s="62"/>
    </row>
    <row r="109" customFormat="false" ht="12.75" hidden="false" customHeight="false" outlineLevel="0" collapsed="false">
      <c r="A109" s="10"/>
      <c r="B109" s="11"/>
      <c r="C109" s="47" t="s">
        <v>12</v>
      </c>
      <c r="D109" s="59" t="s">
        <v>26</v>
      </c>
      <c r="E109" s="14" t="n">
        <v>6</v>
      </c>
      <c r="F109" s="60" t="n">
        <f aca="false">E109/E114</f>
        <v>0.0845070422535211</v>
      </c>
      <c r="G109" s="26"/>
      <c r="H109" s="17" t="n">
        <v>7</v>
      </c>
      <c r="I109" s="60" t="n">
        <f aca="false">H109/H114</f>
        <v>0.0864197530864198</v>
      </c>
      <c r="J109" s="26"/>
      <c r="K109" s="17" t="n">
        <v>0</v>
      </c>
      <c r="L109" s="60" t="n">
        <f aca="false">K109/K114</f>
        <v>0</v>
      </c>
      <c r="M109" s="26"/>
      <c r="N109" s="17" t="n">
        <v>4</v>
      </c>
      <c r="O109" s="60" t="n">
        <f aca="false">N109/N114</f>
        <v>0.173913043478261</v>
      </c>
      <c r="P109" s="26"/>
      <c r="Q109" s="49" t="n">
        <f aca="false">E109+H109+K109+N109</f>
        <v>17</v>
      </c>
      <c r="R109" s="61" t="n">
        <f aca="false">Q109/Q114</f>
        <v>0.07981220657277</v>
      </c>
      <c r="S109" s="62" t="n">
        <f aca="false">R109</f>
        <v>0.07981220657277</v>
      </c>
      <c r="T109" s="49" t="n">
        <v>1</v>
      </c>
      <c r="U109" s="63" t="n">
        <f aca="false">T109/T114</f>
        <v>0.0555555555555556</v>
      </c>
      <c r="V109" s="64" t="n">
        <f aca="false">U109</f>
        <v>0.0555555555555556</v>
      </c>
      <c r="W109" s="49" t="n">
        <v>0</v>
      </c>
      <c r="X109" s="63" t="n">
        <f aca="false">W109/W114</f>
        <v>0</v>
      </c>
      <c r="Y109" s="64" t="n">
        <f aca="false">X109</f>
        <v>0</v>
      </c>
    </row>
    <row r="110" customFormat="false" ht="12.75" hidden="false" customHeight="false" outlineLevel="0" collapsed="false">
      <c r="A110" s="10"/>
      <c r="B110" s="11"/>
      <c r="C110" s="47" t="s">
        <v>14</v>
      </c>
      <c r="D110" s="59" t="s">
        <v>53</v>
      </c>
      <c r="E110" s="14" t="n">
        <v>2</v>
      </c>
      <c r="F110" s="60" t="n">
        <f aca="false">E110/E114</f>
        <v>0.028169014084507</v>
      </c>
      <c r="G110" s="16"/>
      <c r="H110" s="17" t="n">
        <v>1</v>
      </c>
      <c r="I110" s="60" t="n">
        <f aca="false">H110/H114</f>
        <v>0.0123456790123457</v>
      </c>
      <c r="J110" s="16"/>
      <c r="K110" s="17" t="n">
        <v>0</v>
      </c>
      <c r="L110" s="60" t="n">
        <f aca="false">K110/K114</f>
        <v>0</v>
      </c>
      <c r="M110" s="16"/>
      <c r="N110" s="17" t="n">
        <v>0</v>
      </c>
      <c r="O110" s="60" t="n">
        <f aca="false">N110/N114</f>
        <v>0</v>
      </c>
      <c r="P110" s="16"/>
      <c r="Q110" s="49" t="n">
        <f aca="false">E110+H110+K110+N110</f>
        <v>3</v>
      </c>
      <c r="R110" s="61" t="n">
        <f aca="false">Q110/Q114</f>
        <v>0.0140845070422535</v>
      </c>
      <c r="S110" s="65" t="n">
        <f aca="false">SUM(R110:R111)</f>
        <v>0.0187793427230047</v>
      </c>
      <c r="T110" s="49" t="n">
        <v>0</v>
      </c>
      <c r="U110" s="63" t="n">
        <f aca="false">T110/T114</f>
        <v>0</v>
      </c>
      <c r="V110" s="65" t="n">
        <f aca="false">SUM(U110:U111)</f>
        <v>0</v>
      </c>
      <c r="W110" s="49" t="n">
        <v>0</v>
      </c>
      <c r="X110" s="63" t="n">
        <f aca="false">W110/W114</f>
        <v>0</v>
      </c>
      <c r="Y110" s="65" t="n">
        <f aca="false">SUM(X110:X111)</f>
        <v>0</v>
      </c>
    </row>
    <row r="111" customFormat="false" ht="12.75" hidden="false" customHeight="false" outlineLevel="0" collapsed="false">
      <c r="A111" s="10"/>
      <c r="B111" s="11"/>
      <c r="C111" s="47" t="s">
        <v>28</v>
      </c>
      <c r="D111" s="59"/>
      <c r="E111" s="14" t="n">
        <v>1</v>
      </c>
      <c r="F111" s="60" t="n">
        <f aca="false">E111/E114</f>
        <v>0.0140845070422535</v>
      </c>
      <c r="G111" s="27" t="n">
        <f aca="false">SUM(F110:F111)</f>
        <v>0.0422535211267606</v>
      </c>
      <c r="H111" s="17" t="n">
        <v>0</v>
      </c>
      <c r="I111" s="60" t="n">
        <f aca="false">H111/H114</f>
        <v>0</v>
      </c>
      <c r="J111" s="27" t="n">
        <f aca="false">SUM(I110:I111)</f>
        <v>0.0123456790123457</v>
      </c>
      <c r="K111" s="17" t="n">
        <v>0</v>
      </c>
      <c r="L111" s="60" t="n">
        <f aca="false">K111/K114</f>
        <v>0</v>
      </c>
      <c r="M111" s="27" t="n">
        <f aca="false">SUM(L110:L111)</f>
        <v>0</v>
      </c>
      <c r="N111" s="17" t="n">
        <v>0</v>
      </c>
      <c r="O111" s="60" t="n">
        <f aca="false">N111/N114</f>
        <v>0</v>
      </c>
      <c r="P111" s="27" t="n">
        <f aca="false">SUM(O110:O111)</f>
        <v>0</v>
      </c>
      <c r="Q111" s="49" t="n">
        <f aca="false">E111+H111+K111+N111</f>
        <v>1</v>
      </c>
      <c r="R111" s="61" t="n">
        <f aca="false">Q111/Q114</f>
        <v>0.00469483568075117</v>
      </c>
      <c r="S111" s="65"/>
      <c r="T111" s="49" t="n">
        <v>0</v>
      </c>
      <c r="U111" s="63" t="n">
        <f aca="false">T111/T114</f>
        <v>0</v>
      </c>
      <c r="V111" s="65"/>
      <c r="W111" s="49" t="n">
        <v>0</v>
      </c>
      <c r="X111" s="63" t="n">
        <f aca="false">W111/W114</f>
        <v>0</v>
      </c>
      <c r="Y111" s="65"/>
    </row>
    <row r="112" customFormat="false" ht="12.75" hidden="false" customHeight="false" outlineLevel="0" collapsed="false">
      <c r="A112" s="10"/>
      <c r="B112" s="11"/>
      <c r="C112" s="47" t="s">
        <v>30</v>
      </c>
      <c r="D112" s="59" t="s">
        <v>54</v>
      </c>
      <c r="E112" s="14" t="n">
        <v>1</v>
      </c>
      <c r="F112" s="60" t="n">
        <f aca="false">E112/E114</f>
        <v>0.0140845070422535</v>
      </c>
      <c r="G112" s="16"/>
      <c r="H112" s="17" t="n">
        <v>3</v>
      </c>
      <c r="I112" s="60" t="n">
        <f aca="false">H112/H114</f>
        <v>0.037037037037037</v>
      </c>
      <c r="J112" s="16"/>
      <c r="K112" s="17" t="n">
        <v>0</v>
      </c>
      <c r="L112" s="60" t="n">
        <f aca="false">K112/K114</f>
        <v>0</v>
      </c>
      <c r="M112" s="16"/>
      <c r="N112" s="17" t="n">
        <v>4</v>
      </c>
      <c r="O112" s="60" t="n">
        <f aca="false">N112/N114</f>
        <v>0.173913043478261</v>
      </c>
      <c r="P112" s="16"/>
      <c r="Q112" s="49" t="n">
        <f aca="false">E112+H112+K112+N112</f>
        <v>8</v>
      </c>
      <c r="R112" s="61" t="n">
        <f aca="false">Q112/Q114</f>
        <v>0.0375586854460094</v>
      </c>
      <c r="S112" s="65" t="n">
        <f aca="false">SUM(R112:R113)</f>
        <v>0.0657276995305164</v>
      </c>
      <c r="T112" s="49" t="n">
        <v>4</v>
      </c>
      <c r="U112" s="63" t="n">
        <f aca="false">T112/T114</f>
        <v>0.222222222222222</v>
      </c>
      <c r="V112" s="65" t="n">
        <f aca="false">SUM(U112:U113)</f>
        <v>0.611111111111111</v>
      </c>
      <c r="W112" s="49" t="n">
        <v>14</v>
      </c>
      <c r="X112" s="63" t="n">
        <f aca="false">W112/W114</f>
        <v>0.325581395348837</v>
      </c>
      <c r="Y112" s="65" t="n">
        <f aca="false">SUM(X112:X113)</f>
        <v>0.651162790697675</v>
      </c>
    </row>
    <row r="113" customFormat="false" ht="12.75" hidden="false" customHeight="false" outlineLevel="0" collapsed="false">
      <c r="A113" s="10"/>
      <c r="B113" s="11"/>
      <c r="C113" s="47"/>
      <c r="D113" s="59"/>
      <c r="E113" s="14" t="n">
        <v>3</v>
      </c>
      <c r="F113" s="60" t="n">
        <f aca="false">E113/E114</f>
        <v>0.0422535211267606</v>
      </c>
      <c r="G113" s="27" t="n">
        <f aca="false">SUM(F112:F113)</f>
        <v>0.0563380281690141</v>
      </c>
      <c r="H113" s="17" t="n">
        <v>1</v>
      </c>
      <c r="I113" s="60" t="n">
        <f aca="false">H113/H114</f>
        <v>0.0123456790123457</v>
      </c>
      <c r="J113" s="27" t="n">
        <f aca="false">SUM(I112:I113)</f>
        <v>0.0493827160493827</v>
      </c>
      <c r="K113" s="17" t="n">
        <v>0</v>
      </c>
      <c r="L113" s="60" t="n">
        <f aca="false">K113/K114</f>
        <v>0</v>
      </c>
      <c r="M113" s="27" t="n">
        <f aca="false">SUM(L112:L113)</f>
        <v>0</v>
      </c>
      <c r="N113" s="17" t="n">
        <v>2</v>
      </c>
      <c r="O113" s="60" t="n">
        <f aca="false">N113/N114</f>
        <v>0.0869565217391304</v>
      </c>
      <c r="P113" s="27" t="n">
        <f aca="false">SUM(O112:O113)</f>
        <v>0.260869565217391</v>
      </c>
      <c r="Q113" s="49" t="n">
        <f aca="false">E113+H113+K113+N113</f>
        <v>6</v>
      </c>
      <c r="R113" s="61" t="n">
        <f aca="false">Q113/Q114</f>
        <v>0.028169014084507</v>
      </c>
      <c r="S113" s="65"/>
      <c r="T113" s="49" t="n">
        <v>7</v>
      </c>
      <c r="U113" s="63" t="n">
        <f aca="false">T113/T114</f>
        <v>0.388888888888889</v>
      </c>
      <c r="V113" s="65"/>
      <c r="W113" s="49" t="n">
        <v>14</v>
      </c>
      <c r="X113" s="63" t="n">
        <f aca="false">W113/W114</f>
        <v>0.325581395348837</v>
      </c>
      <c r="Y113" s="65"/>
    </row>
    <row r="114" s="9" customFormat="true" ht="12.75" hidden="false" customHeight="false" outlineLevel="0" collapsed="false">
      <c r="A114" s="5"/>
      <c r="B114" s="33"/>
      <c r="C114" s="7"/>
      <c r="D114" s="53" t="s">
        <v>17</v>
      </c>
      <c r="E114" s="23" t="n">
        <v>71</v>
      </c>
      <c r="F114" s="31" t="n">
        <f aca="false">SUM(F107:F113)</f>
        <v>1</v>
      </c>
      <c r="G114" s="55"/>
      <c r="H114" s="56" t="n">
        <v>81</v>
      </c>
      <c r="I114" s="31" t="n">
        <f aca="false">SUM(I107:I113)</f>
        <v>1</v>
      </c>
      <c r="J114" s="55"/>
      <c r="K114" s="56" t="n">
        <v>38</v>
      </c>
      <c r="L114" s="31" t="n">
        <f aca="false">SUM(L107:L113)</f>
        <v>1</v>
      </c>
      <c r="M114" s="55"/>
      <c r="N114" s="56" t="n">
        <v>23</v>
      </c>
      <c r="O114" s="31" t="n">
        <f aca="false">SUM(O107:O113)</f>
        <v>1</v>
      </c>
      <c r="P114" s="55"/>
      <c r="Q114" s="57" t="n">
        <f aca="false">E114+H114+K114+N114</f>
        <v>213</v>
      </c>
      <c r="R114" s="67" t="n">
        <f aca="false">SUM(R107:R113)</f>
        <v>1</v>
      </c>
      <c r="S114" s="68" t="n">
        <f aca="false">SUM(S107:S113)</f>
        <v>1</v>
      </c>
      <c r="T114" s="57" t="n">
        <v>18</v>
      </c>
      <c r="U114" s="67" t="n">
        <f aca="false">SUM(U107:U113)</f>
        <v>1</v>
      </c>
      <c r="V114" s="68" t="n">
        <f aca="false">SUM(V107:V113)</f>
        <v>1</v>
      </c>
      <c r="W114" s="57" t="n">
        <v>43</v>
      </c>
      <c r="X114" s="67" t="n">
        <f aca="false">SUM(X107:X113)</f>
        <v>1</v>
      </c>
      <c r="Y114" s="68" t="n">
        <f aca="false">SUM(Y107:Y113)</f>
        <v>1</v>
      </c>
    </row>
    <row r="115" customFormat="false" ht="12.75" hidden="false" customHeight="true" outlineLevel="0" collapsed="false">
      <c r="A115" s="10" t="n">
        <v>15</v>
      </c>
      <c r="B115" s="11" t="s">
        <v>47</v>
      </c>
      <c r="C115" s="47" t="s">
        <v>8</v>
      </c>
      <c r="D115" s="59" t="s">
        <v>52</v>
      </c>
      <c r="E115" s="14" t="n">
        <v>18</v>
      </c>
      <c r="F115" s="60" t="n">
        <f aca="false">E115/E122</f>
        <v>0.253521126760563</v>
      </c>
      <c r="G115" s="26"/>
      <c r="H115" s="17" t="n">
        <v>21</v>
      </c>
      <c r="I115" s="60" t="n">
        <f aca="false">H115/H122</f>
        <v>0.259259259259259</v>
      </c>
      <c r="J115" s="26"/>
      <c r="K115" s="17" t="n">
        <v>30</v>
      </c>
      <c r="L115" s="60" t="n">
        <f aca="false">K115/K122</f>
        <v>0.789473684210526</v>
      </c>
      <c r="M115" s="26"/>
      <c r="N115" s="17" t="n">
        <v>7</v>
      </c>
      <c r="O115" s="60" t="n">
        <f aca="false">N115/N122</f>
        <v>0.304347826086957</v>
      </c>
      <c r="P115" s="26"/>
      <c r="Q115" s="49" t="n">
        <f aca="false">E115+H115+K115+N115</f>
        <v>76</v>
      </c>
      <c r="R115" s="61" t="n">
        <f aca="false">Q115/Q122</f>
        <v>0.356807511737089</v>
      </c>
      <c r="S115" s="62" t="n">
        <f aca="false">SUM(R115:R116)</f>
        <v>0.863849765258216</v>
      </c>
      <c r="T115" s="49" t="n">
        <v>9</v>
      </c>
      <c r="U115" s="63" t="n">
        <f aca="false">T115/T122</f>
        <v>0.5</v>
      </c>
      <c r="V115" s="62" t="n">
        <f aca="false">SUM(U115:U116)</f>
        <v>0.833333333333333</v>
      </c>
      <c r="W115" s="49" t="n">
        <v>14</v>
      </c>
      <c r="X115" s="63" t="n">
        <f aca="false">W115/W122</f>
        <v>0.325581395348837</v>
      </c>
      <c r="Y115" s="62" t="n">
        <f aca="false">SUM(X115:X116)</f>
        <v>0.953488372093023</v>
      </c>
    </row>
    <row r="116" customFormat="false" ht="12.75" hidden="false" customHeight="false" outlineLevel="0" collapsed="false">
      <c r="A116" s="10"/>
      <c r="B116" s="11"/>
      <c r="C116" s="47" t="s">
        <v>10</v>
      </c>
      <c r="D116" s="59"/>
      <c r="E116" s="14" t="n">
        <v>45</v>
      </c>
      <c r="F116" s="60" t="n">
        <f aca="false">E116/E122</f>
        <v>0.633802816901409</v>
      </c>
      <c r="G116" s="26" t="n">
        <f aca="false">SUM(F115:F116)</f>
        <v>0.887323943661972</v>
      </c>
      <c r="H116" s="17" t="n">
        <v>46</v>
      </c>
      <c r="I116" s="60" t="n">
        <f aca="false">H116/H122</f>
        <v>0.567901234567901</v>
      </c>
      <c r="J116" s="26" t="n">
        <f aca="false">SUM(I115:I116)</f>
        <v>0.82716049382716</v>
      </c>
      <c r="K116" s="17" t="n">
        <v>6</v>
      </c>
      <c r="L116" s="60" t="n">
        <f aca="false">K116/K122</f>
        <v>0.157894736842105</v>
      </c>
      <c r="M116" s="26" t="n">
        <f aca="false">SUM(L115:L116)</f>
        <v>0.947368421052632</v>
      </c>
      <c r="N116" s="17" t="n">
        <v>11</v>
      </c>
      <c r="O116" s="60" t="n">
        <f aca="false">N116/N122</f>
        <v>0.478260869565217</v>
      </c>
      <c r="P116" s="26" t="n">
        <f aca="false">SUM(O115:O116)</f>
        <v>0.782608695652174</v>
      </c>
      <c r="Q116" s="49" t="n">
        <f aca="false">E116+H116+K116+N116</f>
        <v>108</v>
      </c>
      <c r="R116" s="61" t="n">
        <f aca="false">Q116/Q122</f>
        <v>0.507042253521127</v>
      </c>
      <c r="S116" s="62"/>
      <c r="T116" s="49" t="n">
        <v>6</v>
      </c>
      <c r="U116" s="63" t="n">
        <f aca="false">T116/T122</f>
        <v>0.333333333333333</v>
      </c>
      <c r="V116" s="62"/>
      <c r="W116" s="49" t="n">
        <v>27</v>
      </c>
      <c r="X116" s="63" t="n">
        <f aca="false">W116/W122</f>
        <v>0.627906976744186</v>
      </c>
      <c r="Y116" s="62"/>
    </row>
    <row r="117" customFormat="false" ht="12.75" hidden="false" customHeight="false" outlineLevel="0" collapsed="false">
      <c r="A117" s="10"/>
      <c r="B117" s="11"/>
      <c r="C117" s="47" t="s">
        <v>12</v>
      </c>
      <c r="D117" s="59" t="s">
        <v>26</v>
      </c>
      <c r="E117" s="14" t="n">
        <v>6</v>
      </c>
      <c r="F117" s="60" t="n">
        <f aca="false">E117/E122</f>
        <v>0.0845070422535211</v>
      </c>
      <c r="G117" s="26"/>
      <c r="H117" s="17" t="n">
        <v>11</v>
      </c>
      <c r="I117" s="60" t="n">
        <f aca="false">H117/H122</f>
        <v>0.135802469135802</v>
      </c>
      <c r="J117" s="26"/>
      <c r="K117" s="17" t="n">
        <v>2</v>
      </c>
      <c r="L117" s="60" t="n">
        <f aca="false">K117/K122</f>
        <v>0.0526315789473684</v>
      </c>
      <c r="M117" s="26"/>
      <c r="N117" s="17" t="n">
        <v>4</v>
      </c>
      <c r="O117" s="60" t="n">
        <f aca="false">N117/N122</f>
        <v>0.173913043478261</v>
      </c>
      <c r="P117" s="26"/>
      <c r="Q117" s="49" t="n">
        <f aca="false">E117+H117+K117+N117</f>
        <v>23</v>
      </c>
      <c r="R117" s="61" t="n">
        <f aca="false">Q117/Q122</f>
        <v>0.107981220657277</v>
      </c>
      <c r="S117" s="62" t="n">
        <f aca="false">R117</f>
        <v>0.107981220657277</v>
      </c>
      <c r="T117" s="49" t="n">
        <v>2</v>
      </c>
      <c r="U117" s="63" t="n">
        <f aca="false">T117/T122</f>
        <v>0.111111111111111</v>
      </c>
      <c r="V117" s="64" t="n">
        <f aca="false">U117</f>
        <v>0.111111111111111</v>
      </c>
      <c r="W117" s="49" t="n">
        <v>1</v>
      </c>
      <c r="X117" s="63" t="n">
        <f aca="false">W117/W122</f>
        <v>0.0232558139534884</v>
      </c>
      <c r="Y117" s="64" t="n">
        <f aca="false">X117</f>
        <v>0.0232558139534884</v>
      </c>
    </row>
    <row r="118" customFormat="false" ht="12.75" hidden="false" customHeight="false" outlineLevel="0" collapsed="false">
      <c r="A118" s="10"/>
      <c r="B118" s="11"/>
      <c r="C118" s="47" t="s">
        <v>14</v>
      </c>
      <c r="D118" s="59" t="s">
        <v>53</v>
      </c>
      <c r="E118" s="14" t="n">
        <v>0</v>
      </c>
      <c r="F118" s="60" t="n">
        <f aca="false">E118/E122</f>
        <v>0</v>
      </c>
      <c r="G118" s="16"/>
      <c r="H118" s="17" t="n">
        <v>1</v>
      </c>
      <c r="I118" s="60" t="n">
        <f aca="false">H118/H122</f>
        <v>0.0123456790123457</v>
      </c>
      <c r="J118" s="16"/>
      <c r="K118" s="17" t="n">
        <v>0</v>
      </c>
      <c r="L118" s="60" t="n">
        <f aca="false">K118/K122</f>
        <v>0</v>
      </c>
      <c r="M118" s="16"/>
      <c r="N118" s="17" t="n">
        <v>0</v>
      </c>
      <c r="O118" s="60" t="n">
        <f aca="false">N118/N122</f>
        <v>0</v>
      </c>
      <c r="P118" s="16"/>
      <c r="Q118" s="49" t="n">
        <f aca="false">E118+H118+K118+N118</f>
        <v>1</v>
      </c>
      <c r="R118" s="61" t="n">
        <f aca="false">Q118/Q122</f>
        <v>0.00469483568075117</v>
      </c>
      <c r="S118" s="65" t="n">
        <f aca="false">SUM(R118:R119)</f>
        <v>0.00938967136150235</v>
      </c>
      <c r="T118" s="49" t="n">
        <v>0</v>
      </c>
      <c r="U118" s="63" t="n">
        <f aca="false">T118/T122</f>
        <v>0</v>
      </c>
      <c r="V118" s="65" t="n">
        <f aca="false">SUM(U118:U119)</f>
        <v>0</v>
      </c>
      <c r="W118" s="49" t="n">
        <v>0</v>
      </c>
      <c r="X118" s="63" t="n">
        <f aca="false">W118/W122</f>
        <v>0</v>
      </c>
      <c r="Y118" s="65" t="n">
        <f aca="false">SUM(X118:X119)</f>
        <v>0</v>
      </c>
    </row>
    <row r="119" customFormat="false" ht="12.75" hidden="false" customHeight="false" outlineLevel="0" collapsed="false">
      <c r="A119" s="10"/>
      <c r="B119" s="11"/>
      <c r="C119" s="47" t="s">
        <v>28</v>
      </c>
      <c r="D119" s="59"/>
      <c r="E119" s="14" t="n">
        <v>0</v>
      </c>
      <c r="F119" s="60" t="n">
        <f aca="false">E119/E122</f>
        <v>0</v>
      </c>
      <c r="G119" s="27" t="n">
        <f aca="false">SUM(F118:F119)</f>
        <v>0</v>
      </c>
      <c r="H119" s="17" t="n">
        <v>1</v>
      </c>
      <c r="I119" s="60" t="n">
        <f aca="false">H119/H122</f>
        <v>0.0123456790123457</v>
      </c>
      <c r="J119" s="27" t="n">
        <f aca="false">SUM(I118:I119)</f>
        <v>0.0246913580246914</v>
      </c>
      <c r="K119" s="17" t="n">
        <v>0</v>
      </c>
      <c r="L119" s="60" t="n">
        <f aca="false">K119/K122</f>
        <v>0</v>
      </c>
      <c r="M119" s="27" t="n">
        <f aca="false">SUM(L118:L119)</f>
        <v>0</v>
      </c>
      <c r="N119" s="17" t="n">
        <v>0</v>
      </c>
      <c r="O119" s="60" t="n">
        <f aca="false">N119/N122</f>
        <v>0</v>
      </c>
      <c r="P119" s="27" t="n">
        <f aca="false">SUM(O118:O119)</f>
        <v>0</v>
      </c>
      <c r="Q119" s="49" t="n">
        <f aca="false">E119+H119+K119+N119</f>
        <v>1</v>
      </c>
      <c r="R119" s="61" t="n">
        <f aca="false">Q119/Q122</f>
        <v>0.00469483568075117</v>
      </c>
      <c r="S119" s="65"/>
      <c r="T119" s="49" t="n">
        <v>0</v>
      </c>
      <c r="U119" s="63" t="n">
        <f aca="false">T119/T122</f>
        <v>0</v>
      </c>
      <c r="V119" s="65"/>
      <c r="W119" s="49" t="n">
        <v>0</v>
      </c>
      <c r="X119" s="63" t="n">
        <f aca="false">W119/W122</f>
        <v>0</v>
      </c>
      <c r="Y119" s="65"/>
    </row>
    <row r="120" customFormat="false" ht="12.75" hidden="false" customHeight="false" outlineLevel="0" collapsed="false">
      <c r="A120" s="10"/>
      <c r="B120" s="11"/>
      <c r="C120" s="47" t="s">
        <v>30</v>
      </c>
      <c r="D120" s="59" t="s">
        <v>54</v>
      </c>
      <c r="E120" s="14" t="n">
        <v>0</v>
      </c>
      <c r="F120" s="60" t="n">
        <f aca="false">E120/E122</f>
        <v>0</v>
      </c>
      <c r="G120" s="16"/>
      <c r="H120" s="17" t="n">
        <v>1</v>
      </c>
      <c r="I120" s="60" t="n">
        <f aca="false">H120/H122</f>
        <v>0.0123456790123457</v>
      </c>
      <c r="J120" s="16"/>
      <c r="K120" s="17" t="n">
        <v>0</v>
      </c>
      <c r="L120" s="60" t="n">
        <f aca="false">K120/K122</f>
        <v>0</v>
      </c>
      <c r="M120" s="16"/>
      <c r="N120" s="17" t="n">
        <v>0</v>
      </c>
      <c r="O120" s="60" t="n">
        <f aca="false">N120/N122</f>
        <v>0</v>
      </c>
      <c r="P120" s="16"/>
      <c r="Q120" s="49" t="n">
        <f aca="false">E120+H120+K120+N120</f>
        <v>1</v>
      </c>
      <c r="R120" s="61" t="n">
        <f aca="false">Q120/Q122</f>
        <v>0.00469483568075117</v>
      </c>
      <c r="S120" s="65" t="n">
        <f aca="false">SUM(R120:R121)</f>
        <v>0.0187793427230047</v>
      </c>
      <c r="T120" s="49" t="n">
        <v>0</v>
      </c>
      <c r="U120" s="63" t="n">
        <f aca="false">T120/T122</f>
        <v>0</v>
      </c>
      <c r="V120" s="65" t="n">
        <f aca="false">SUM(U120:U121)</f>
        <v>0.0555555555555556</v>
      </c>
      <c r="W120" s="49" t="n">
        <v>0</v>
      </c>
      <c r="X120" s="63" t="n">
        <f aca="false">W120/W122</f>
        <v>0</v>
      </c>
      <c r="Y120" s="65" t="n">
        <f aca="false">SUM(X120:X121)</f>
        <v>0.0232558139534884</v>
      </c>
    </row>
    <row r="121" customFormat="false" ht="12.75" hidden="false" customHeight="false" outlineLevel="0" collapsed="false">
      <c r="A121" s="10"/>
      <c r="B121" s="11"/>
      <c r="C121" s="47"/>
      <c r="D121" s="59"/>
      <c r="E121" s="14" t="n">
        <v>2</v>
      </c>
      <c r="F121" s="60" t="n">
        <f aca="false">E121/E122</f>
        <v>0.028169014084507</v>
      </c>
      <c r="G121" s="27" t="n">
        <f aca="false">SUM(F120:F121)</f>
        <v>0.028169014084507</v>
      </c>
      <c r="H121" s="17" t="n">
        <v>0</v>
      </c>
      <c r="I121" s="60" t="n">
        <f aca="false">H121/H122</f>
        <v>0</v>
      </c>
      <c r="J121" s="27" t="n">
        <f aca="false">SUM(I120:I121)</f>
        <v>0.0123456790123457</v>
      </c>
      <c r="K121" s="17" t="n">
        <v>0</v>
      </c>
      <c r="L121" s="60" t="n">
        <f aca="false">K121/K122</f>
        <v>0</v>
      </c>
      <c r="M121" s="27" t="n">
        <f aca="false">SUM(L120:L121)</f>
        <v>0</v>
      </c>
      <c r="N121" s="17" t="n">
        <v>1</v>
      </c>
      <c r="O121" s="60" t="n">
        <f aca="false">N121/N122</f>
        <v>0.0434782608695652</v>
      </c>
      <c r="P121" s="27" t="n">
        <f aca="false">SUM(O120:O121)</f>
        <v>0.0434782608695652</v>
      </c>
      <c r="Q121" s="49" t="n">
        <f aca="false">E121+H121+K121+N121</f>
        <v>3</v>
      </c>
      <c r="R121" s="61" t="n">
        <f aca="false">Q121/Q122</f>
        <v>0.0140845070422535</v>
      </c>
      <c r="S121" s="65"/>
      <c r="T121" s="49" t="n">
        <v>1</v>
      </c>
      <c r="U121" s="63" t="n">
        <f aca="false">T121/T122</f>
        <v>0.0555555555555556</v>
      </c>
      <c r="V121" s="65"/>
      <c r="W121" s="49" t="n">
        <v>1</v>
      </c>
      <c r="X121" s="63" t="n">
        <f aca="false">W121/W122</f>
        <v>0.0232558139534884</v>
      </c>
      <c r="Y121" s="65"/>
    </row>
    <row r="122" s="9" customFormat="true" ht="12.75" hidden="false" customHeight="false" outlineLevel="0" collapsed="false">
      <c r="A122" s="71"/>
      <c r="B122" s="39"/>
      <c r="C122" s="72"/>
      <c r="D122" s="53" t="s">
        <v>17</v>
      </c>
      <c r="E122" s="23" t="n">
        <v>71</v>
      </c>
      <c r="F122" s="31" t="n">
        <f aca="false">SUM(F115:F121)</f>
        <v>1</v>
      </c>
      <c r="G122" s="55"/>
      <c r="H122" s="56" t="n">
        <v>81</v>
      </c>
      <c r="I122" s="31" t="n">
        <f aca="false">SUM(I115:I121)</f>
        <v>1</v>
      </c>
      <c r="J122" s="55"/>
      <c r="K122" s="56" t="n">
        <v>38</v>
      </c>
      <c r="L122" s="31" t="n">
        <f aca="false">SUM(L115:L121)</f>
        <v>1</v>
      </c>
      <c r="M122" s="55"/>
      <c r="N122" s="56" t="n">
        <v>23</v>
      </c>
      <c r="O122" s="31" t="n">
        <f aca="false">SUM(O115:O121)</f>
        <v>1</v>
      </c>
      <c r="P122" s="55"/>
      <c r="Q122" s="57" t="n">
        <f aca="false">E122+H122+K122+N122</f>
        <v>213</v>
      </c>
      <c r="R122" s="67" t="n">
        <f aca="false">SUM(R115:R121)</f>
        <v>1</v>
      </c>
      <c r="S122" s="68" t="n">
        <f aca="false">SUM(S115:S121)</f>
        <v>1</v>
      </c>
      <c r="T122" s="57" t="n">
        <v>18</v>
      </c>
      <c r="U122" s="67" t="n">
        <f aca="false">SUM(U115:U121)</f>
        <v>1</v>
      </c>
      <c r="V122" s="68" t="n">
        <f aca="false">SUM(V115:V121)</f>
        <v>1</v>
      </c>
      <c r="W122" s="57" t="n">
        <v>43</v>
      </c>
      <c r="X122" s="67" t="n">
        <f aca="false">SUM(X115:X121)</f>
        <v>1</v>
      </c>
      <c r="Y122" s="68" t="n">
        <f aca="false">SUM(Y115:Y121)</f>
        <v>1</v>
      </c>
    </row>
    <row r="123" customFormat="false" ht="12.75" hidden="false" customHeight="true" outlineLevel="0" collapsed="false">
      <c r="A123" s="10" t="n">
        <v>16</v>
      </c>
      <c r="B123" s="11" t="s">
        <v>48</v>
      </c>
      <c r="C123" s="47" t="s">
        <v>8</v>
      </c>
      <c r="D123" s="59" t="s">
        <v>52</v>
      </c>
      <c r="E123" s="14" t="n">
        <v>32</v>
      </c>
      <c r="F123" s="60" t="n">
        <f aca="false">E123/E130</f>
        <v>0.450704225352113</v>
      </c>
      <c r="G123" s="26"/>
      <c r="H123" s="17" t="n">
        <v>31</v>
      </c>
      <c r="I123" s="60" t="n">
        <f aca="false">H123/H130</f>
        <v>0.382716049382716</v>
      </c>
      <c r="J123" s="26"/>
      <c r="K123" s="17" t="n">
        <v>33</v>
      </c>
      <c r="L123" s="60" t="n">
        <f aca="false">K123/K130</f>
        <v>0.868421052631579</v>
      </c>
      <c r="M123" s="26"/>
      <c r="N123" s="17" t="n">
        <v>9</v>
      </c>
      <c r="O123" s="60" t="n">
        <f aca="false">N123/N130</f>
        <v>0.391304347826087</v>
      </c>
      <c r="P123" s="26"/>
      <c r="Q123" s="49" t="n">
        <f aca="false">E123+H123+K123+N123</f>
        <v>105</v>
      </c>
      <c r="R123" s="61" t="n">
        <f aca="false">Q123/Q130</f>
        <v>0.492957746478873</v>
      </c>
      <c r="S123" s="62" t="n">
        <f aca="false">SUM(R123:R124)</f>
        <v>0.953051643192488</v>
      </c>
      <c r="T123" s="49" t="n">
        <v>8</v>
      </c>
      <c r="U123" s="63" t="n">
        <f aca="false">T123/T130</f>
        <v>0.444444444444444</v>
      </c>
      <c r="V123" s="62" t="n">
        <f aca="false">SUM(U123:U124)</f>
        <v>0.944444444444444</v>
      </c>
      <c r="W123" s="49" t="n">
        <v>19</v>
      </c>
      <c r="X123" s="63" t="n">
        <f aca="false">W123/W130</f>
        <v>0.441860465116279</v>
      </c>
      <c r="Y123" s="62" t="n">
        <f aca="false">SUM(X123:X124)</f>
        <v>0.976744186046512</v>
      </c>
    </row>
    <row r="124" customFormat="false" ht="12.75" hidden="false" customHeight="false" outlineLevel="0" collapsed="false">
      <c r="A124" s="10"/>
      <c r="B124" s="11"/>
      <c r="C124" s="47" t="s">
        <v>10</v>
      </c>
      <c r="D124" s="59"/>
      <c r="E124" s="14" t="n">
        <v>37</v>
      </c>
      <c r="F124" s="60" t="n">
        <f aca="false">E124/E130</f>
        <v>0.52112676056338</v>
      </c>
      <c r="G124" s="26" t="n">
        <f aca="false">SUM(F123:F124)</f>
        <v>0.971830985915493</v>
      </c>
      <c r="H124" s="17" t="n">
        <v>45</v>
      </c>
      <c r="I124" s="60" t="n">
        <f aca="false">H124/H130</f>
        <v>0.555555555555556</v>
      </c>
      <c r="J124" s="26" t="n">
        <f aca="false">SUM(I123:I124)</f>
        <v>0.938271604938272</v>
      </c>
      <c r="K124" s="17" t="n">
        <v>5</v>
      </c>
      <c r="L124" s="60" t="n">
        <f aca="false">K124/K130</f>
        <v>0.131578947368421</v>
      </c>
      <c r="M124" s="26" t="n">
        <f aca="false">SUM(L123:L124)</f>
        <v>1</v>
      </c>
      <c r="N124" s="17" t="n">
        <v>11</v>
      </c>
      <c r="O124" s="60" t="n">
        <f aca="false">N124/N130</f>
        <v>0.478260869565217</v>
      </c>
      <c r="P124" s="26" t="n">
        <f aca="false">SUM(O123:O124)</f>
        <v>0.869565217391304</v>
      </c>
      <c r="Q124" s="49" t="n">
        <f aca="false">E124+H124+K124+N124</f>
        <v>98</v>
      </c>
      <c r="R124" s="61" t="n">
        <f aca="false">Q124/Q130</f>
        <v>0.460093896713615</v>
      </c>
      <c r="S124" s="62"/>
      <c r="T124" s="49" t="n">
        <v>9</v>
      </c>
      <c r="U124" s="63" t="n">
        <f aca="false">T124/T130</f>
        <v>0.5</v>
      </c>
      <c r="V124" s="62"/>
      <c r="W124" s="49" t="n">
        <v>23</v>
      </c>
      <c r="X124" s="63" t="n">
        <f aca="false">W124/W130</f>
        <v>0.534883720930233</v>
      </c>
      <c r="Y124" s="62"/>
    </row>
    <row r="125" customFormat="false" ht="12.75" hidden="false" customHeight="false" outlineLevel="0" collapsed="false">
      <c r="A125" s="10"/>
      <c r="B125" s="11"/>
      <c r="C125" s="47" t="s">
        <v>12</v>
      </c>
      <c r="D125" s="59" t="s">
        <v>26</v>
      </c>
      <c r="E125" s="14" t="n">
        <v>2</v>
      </c>
      <c r="F125" s="60" t="n">
        <f aca="false">E125/E130</f>
        <v>0.028169014084507</v>
      </c>
      <c r="G125" s="26"/>
      <c r="H125" s="17" t="n">
        <v>5</v>
      </c>
      <c r="I125" s="60" t="n">
        <f aca="false">H125/H130</f>
        <v>0.0617283950617284</v>
      </c>
      <c r="J125" s="26"/>
      <c r="K125" s="17" t="n">
        <v>0</v>
      </c>
      <c r="L125" s="60" t="n">
        <f aca="false">K125/K130</f>
        <v>0</v>
      </c>
      <c r="M125" s="26"/>
      <c r="N125" s="17" t="n">
        <v>2</v>
      </c>
      <c r="O125" s="60" t="n">
        <f aca="false">N125/N130</f>
        <v>0.0869565217391304</v>
      </c>
      <c r="P125" s="26"/>
      <c r="Q125" s="49" t="n">
        <f aca="false">E125+H125+K125+N125</f>
        <v>9</v>
      </c>
      <c r="R125" s="61" t="n">
        <f aca="false">Q125/Q130</f>
        <v>0.0422535211267606</v>
      </c>
      <c r="S125" s="62" t="n">
        <f aca="false">R125</f>
        <v>0.0422535211267606</v>
      </c>
      <c r="T125" s="49" t="n">
        <v>1</v>
      </c>
      <c r="U125" s="63" t="n">
        <f aca="false">T125/T130</f>
        <v>0.0555555555555556</v>
      </c>
      <c r="V125" s="64" t="n">
        <f aca="false">U125</f>
        <v>0.0555555555555556</v>
      </c>
      <c r="W125" s="49" t="n">
        <v>1</v>
      </c>
      <c r="X125" s="63" t="n">
        <f aca="false">W125/W130</f>
        <v>0.0232558139534884</v>
      </c>
      <c r="Y125" s="64" t="n">
        <f aca="false">X125</f>
        <v>0.0232558139534884</v>
      </c>
    </row>
    <row r="126" customFormat="false" ht="12.75" hidden="false" customHeight="false" outlineLevel="0" collapsed="false">
      <c r="A126" s="10"/>
      <c r="B126" s="11"/>
      <c r="C126" s="47" t="s">
        <v>14</v>
      </c>
      <c r="D126" s="59" t="s">
        <v>53</v>
      </c>
      <c r="E126" s="14" t="n">
        <v>0</v>
      </c>
      <c r="F126" s="60" t="n">
        <f aca="false">E126/E130</f>
        <v>0</v>
      </c>
      <c r="G126" s="16"/>
      <c r="H126" s="17" t="n">
        <v>0</v>
      </c>
      <c r="I126" s="60" t="n">
        <f aca="false">H126/H130</f>
        <v>0</v>
      </c>
      <c r="J126" s="16"/>
      <c r="K126" s="17" t="n">
        <v>0</v>
      </c>
      <c r="L126" s="60" t="n">
        <f aca="false">K126/K130</f>
        <v>0</v>
      </c>
      <c r="M126" s="16"/>
      <c r="N126" s="17" t="n">
        <v>0</v>
      </c>
      <c r="O126" s="60" t="n">
        <f aca="false">N126/N130</f>
        <v>0</v>
      </c>
      <c r="P126" s="16"/>
      <c r="Q126" s="49" t="n">
        <f aca="false">E126+H126+K126+N126</f>
        <v>0</v>
      </c>
      <c r="R126" s="61" t="n">
        <f aca="false">Q126/Q130</f>
        <v>0</v>
      </c>
      <c r="S126" s="65" t="n">
        <f aca="false">SUM(R126:R127)</f>
        <v>0</v>
      </c>
      <c r="T126" s="49" t="n">
        <v>0</v>
      </c>
      <c r="U126" s="63" t="n">
        <f aca="false">T126/T130</f>
        <v>0</v>
      </c>
      <c r="V126" s="65" t="n">
        <f aca="false">SUM(U126:U127)</f>
        <v>0</v>
      </c>
      <c r="W126" s="49" t="n">
        <v>0</v>
      </c>
      <c r="X126" s="63" t="n">
        <f aca="false">W126/W130</f>
        <v>0</v>
      </c>
      <c r="Y126" s="65" t="n">
        <f aca="false">SUM(X126:X127)</f>
        <v>0</v>
      </c>
    </row>
    <row r="127" customFormat="false" ht="12.75" hidden="false" customHeight="false" outlineLevel="0" collapsed="false">
      <c r="A127" s="10"/>
      <c r="B127" s="11"/>
      <c r="C127" s="47" t="s">
        <v>28</v>
      </c>
      <c r="D127" s="59"/>
      <c r="E127" s="14" t="n">
        <v>0</v>
      </c>
      <c r="F127" s="60" t="n">
        <f aca="false">E127/E130</f>
        <v>0</v>
      </c>
      <c r="G127" s="27" t="n">
        <f aca="false">SUM(F126:F127)</f>
        <v>0</v>
      </c>
      <c r="H127" s="17" t="n">
        <v>0</v>
      </c>
      <c r="I127" s="60" t="n">
        <f aca="false">H127/H130</f>
        <v>0</v>
      </c>
      <c r="J127" s="27" t="n">
        <f aca="false">SUM(I126:I127)</f>
        <v>0</v>
      </c>
      <c r="K127" s="17" t="n">
        <v>0</v>
      </c>
      <c r="L127" s="60" t="n">
        <f aca="false">K127/K130</f>
        <v>0</v>
      </c>
      <c r="M127" s="27" t="n">
        <f aca="false">SUM(L126:L127)</f>
        <v>0</v>
      </c>
      <c r="N127" s="17" t="n">
        <v>0</v>
      </c>
      <c r="O127" s="60" t="n">
        <f aca="false">N127/N130</f>
        <v>0</v>
      </c>
      <c r="P127" s="27" t="n">
        <f aca="false">SUM(O126:O127)</f>
        <v>0</v>
      </c>
      <c r="Q127" s="49" t="n">
        <f aca="false">E127+H127+K127+N127</f>
        <v>0</v>
      </c>
      <c r="R127" s="61" t="n">
        <f aca="false">Q127/Q130</f>
        <v>0</v>
      </c>
      <c r="S127" s="65"/>
      <c r="T127" s="49" t="n">
        <v>0</v>
      </c>
      <c r="U127" s="63" t="n">
        <f aca="false">T127/T130</f>
        <v>0</v>
      </c>
      <c r="V127" s="65"/>
      <c r="W127" s="49" t="n">
        <v>0</v>
      </c>
      <c r="X127" s="63" t="n">
        <f aca="false">W127/W130</f>
        <v>0</v>
      </c>
      <c r="Y127" s="65"/>
    </row>
    <row r="128" customFormat="false" ht="12.75" hidden="false" customHeight="false" outlineLevel="0" collapsed="false">
      <c r="A128" s="10"/>
      <c r="B128" s="11"/>
      <c r="C128" s="47" t="s">
        <v>30</v>
      </c>
      <c r="D128" s="59" t="s">
        <v>54</v>
      </c>
      <c r="E128" s="14" t="n">
        <v>0</v>
      </c>
      <c r="F128" s="60" t="n">
        <f aca="false">E128/E130</f>
        <v>0</v>
      </c>
      <c r="G128" s="16"/>
      <c r="H128" s="17" t="n">
        <v>0</v>
      </c>
      <c r="I128" s="60" t="n">
        <f aca="false">H128/H130</f>
        <v>0</v>
      </c>
      <c r="J128" s="16"/>
      <c r="K128" s="17" t="n">
        <v>0</v>
      </c>
      <c r="L128" s="60" t="n">
        <f aca="false">K128/K130</f>
        <v>0</v>
      </c>
      <c r="M128" s="16"/>
      <c r="N128" s="17" t="n">
        <v>0</v>
      </c>
      <c r="O128" s="60" t="n">
        <f aca="false">N128/N130</f>
        <v>0</v>
      </c>
      <c r="P128" s="16"/>
      <c r="Q128" s="49" t="n">
        <f aca="false">E128+H128+K128+N128</f>
        <v>0</v>
      </c>
      <c r="R128" s="61" t="n">
        <f aca="false">Q128/Q130</f>
        <v>0</v>
      </c>
      <c r="S128" s="65" t="n">
        <f aca="false">SUM(R128:R129)</f>
        <v>0.00469483568075117</v>
      </c>
      <c r="T128" s="49" t="n">
        <v>0</v>
      </c>
      <c r="U128" s="63" t="n">
        <f aca="false">T128/T130</f>
        <v>0</v>
      </c>
      <c r="V128" s="65" t="n">
        <f aca="false">SUM(U128:U129)</f>
        <v>0</v>
      </c>
      <c r="W128" s="49" t="n">
        <v>0</v>
      </c>
      <c r="X128" s="63" t="n">
        <f aca="false">W128/W130</f>
        <v>0</v>
      </c>
      <c r="Y128" s="65" t="n">
        <f aca="false">SUM(X128:X129)</f>
        <v>0</v>
      </c>
    </row>
    <row r="129" customFormat="false" ht="12.75" hidden="false" customHeight="false" outlineLevel="0" collapsed="false">
      <c r="A129" s="10"/>
      <c r="B129" s="11"/>
      <c r="C129" s="73"/>
      <c r="D129" s="59"/>
      <c r="E129" s="14" t="n">
        <v>0</v>
      </c>
      <c r="F129" s="60" t="n">
        <f aca="false">E129/E130</f>
        <v>0</v>
      </c>
      <c r="G129" s="27" t="n">
        <f aca="false">SUM(F128:F129)</f>
        <v>0</v>
      </c>
      <c r="H129" s="17" t="n">
        <v>0</v>
      </c>
      <c r="I129" s="60" t="n">
        <f aca="false">H129/H130</f>
        <v>0</v>
      </c>
      <c r="J129" s="27" t="n">
        <f aca="false">SUM(I128:I129)</f>
        <v>0</v>
      </c>
      <c r="K129" s="17" t="n">
        <v>0</v>
      </c>
      <c r="L129" s="60" t="n">
        <f aca="false">K129/K130</f>
        <v>0</v>
      </c>
      <c r="M129" s="27" t="n">
        <f aca="false">SUM(L128:L129)</f>
        <v>0</v>
      </c>
      <c r="N129" s="17" t="n">
        <v>1</v>
      </c>
      <c r="O129" s="60" t="n">
        <f aca="false">N129/N130</f>
        <v>0.0434782608695652</v>
      </c>
      <c r="P129" s="27" t="n">
        <f aca="false">SUM(O128:O129)</f>
        <v>0.0434782608695652</v>
      </c>
      <c r="Q129" s="49" t="n">
        <f aca="false">E129+H129+K129+N129</f>
        <v>1</v>
      </c>
      <c r="R129" s="61" t="n">
        <f aca="false">Q129/Q130</f>
        <v>0.00469483568075117</v>
      </c>
      <c r="S129" s="65"/>
      <c r="T129" s="49" t="n">
        <v>0</v>
      </c>
      <c r="U129" s="63" t="n">
        <f aca="false">T129/T130</f>
        <v>0</v>
      </c>
      <c r="V129" s="65"/>
      <c r="W129" s="74" t="n">
        <v>0</v>
      </c>
      <c r="X129" s="75" t="n">
        <f aca="false">W129/W130</f>
        <v>0</v>
      </c>
      <c r="Y129" s="65"/>
    </row>
    <row r="130" s="9" customFormat="true" ht="12.75" hidden="false" customHeight="false" outlineLevel="0" collapsed="false">
      <c r="A130" s="5"/>
      <c r="B130" s="33"/>
      <c r="C130" s="7"/>
      <c r="D130" s="53" t="s">
        <v>17</v>
      </c>
      <c r="E130" s="41" t="n">
        <v>71</v>
      </c>
      <c r="F130" s="42" t="n">
        <f aca="false">SUM(F123:F129)</f>
        <v>1</v>
      </c>
      <c r="G130" s="76"/>
      <c r="H130" s="77" t="n">
        <v>81</v>
      </c>
      <c r="I130" s="42" t="n">
        <f aca="false">SUM(I123:I129)</f>
        <v>1</v>
      </c>
      <c r="J130" s="76"/>
      <c r="K130" s="77" t="n">
        <v>38</v>
      </c>
      <c r="L130" s="42" t="n">
        <f aca="false">SUM(L123:L129)</f>
        <v>1</v>
      </c>
      <c r="M130" s="76"/>
      <c r="N130" s="77" t="n">
        <v>23</v>
      </c>
      <c r="O130" s="42" t="n">
        <f aca="false">SUM(O123:O129)</f>
        <v>1</v>
      </c>
      <c r="P130" s="76"/>
      <c r="Q130" s="57" t="n">
        <f aca="false">E130+H130+K130+N130</f>
        <v>213</v>
      </c>
      <c r="R130" s="67" t="n">
        <f aca="false">SUM(R123:R129)</f>
        <v>1</v>
      </c>
      <c r="S130" s="68" t="n">
        <f aca="false">SUM(S123:S129)</f>
        <v>1</v>
      </c>
      <c r="T130" s="57" t="n">
        <v>18</v>
      </c>
      <c r="U130" s="67" t="n">
        <f aca="false">SUM(U123:U129)</f>
        <v>1</v>
      </c>
      <c r="V130" s="68" t="n">
        <f aca="false">SUM(V123:V129)</f>
        <v>1</v>
      </c>
      <c r="W130" s="57" t="n">
        <v>43</v>
      </c>
      <c r="X130" s="67" t="n">
        <f aca="false">SUM(X123:X129)</f>
        <v>1</v>
      </c>
      <c r="Y130" s="68" t="n">
        <f aca="false">SUM(Y123:Y129)</f>
        <v>1</v>
      </c>
    </row>
  </sheetData>
  <mergeCells count="210">
    <mergeCell ref="C1:D1"/>
    <mergeCell ref="E1:G1"/>
    <mergeCell ref="H1:J1"/>
    <mergeCell ref="K1:M1"/>
    <mergeCell ref="N1:P1"/>
    <mergeCell ref="Q1:S1"/>
    <mergeCell ref="T1:V1"/>
    <mergeCell ref="W1:Y1"/>
    <mergeCell ref="A2:A6"/>
    <mergeCell ref="B2:B6"/>
    <mergeCell ref="A8:A12"/>
    <mergeCell ref="B8:B12"/>
    <mergeCell ref="A14:A20"/>
    <mergeCell ref="B14:B20"/>
    <mergeCell ref="D14:D15"/>
    <mergeCell ref="S14:S15"/>
    <mergeCell ref="V14:V15"/>
    <mergeCell ref="Y14:Y15"/>
    <mergeCell ref="D17:D18"/>
    <mergeCell ref="S17:S18"/>
    <mergeCell ref="V17:V18"/>
    <mergeCell ref="Y17:Y18"/>
    <mergeCell ref="D19:D20"/>
    <mergeCell ref="S19:S20"/>
    <mergeCell ref="V19:V20"/>
    <mergeCell ref="Y19:Y20"/>
    <mergeCell ref="A22:A28"/>
    <mergeCell ref="B22:B28"/>
    <mergeCell ref="D22:D23"/>
    <mergeCell ref="S22:S23"/>
    <mergeCell ref="V22:V23"/>
    <mergeCell ref="Y22:Y23"/>
    <mergeCell ref="D25:D26"/>
    <mergeCell ref="S25:S26"/>
    <mergeCell ref="V25:V26"/>
    <mergeCell ref="Y25:Y26"/>
    <mergeCell ref="D27:D28"/>
    <mergeCell ref="S27:S28"/>
    <mergeCell ref="V27:V28"/>
    <mergeCell ref="Y27:Y28"/>
    <mergeCell ref="A30:A36"/>
    <mergeCell ref="B30:B36"/>
    <mergeCell ref="D30:D31"/>
    <mergeCell ref="S30:S31"/>
    <mergeCell ref="V30:V31"/>
    <mergeCell ref="Y30:Y31"/>
    <mergeCell ref="D33:D34"/>
    <mergeCell ref="S33:S34"/>
    <mergeCell ref="V33:V34"/>
    <mergeCell ref="Y33:Y34"/>
    <mergeCell ref="D35:D36"/>
    <mergeCell ref="S35:S36"/>
    <mergeCell ref="V35:V36"/>
    <mergeCell ref="Y35:Y36"/>
    <mergeCell ref="A38:A44"/>
    <mergeCell ref="B38:B44"/>
    <mergeCell ref="D38:D39"/>
    <mergeCell ref="S38:S39"/>
    <mergeCell ref="V38:V39"/>
    <mergeCell ref="Y38:Y39"/>
    <mergeCell ref="D41:D42"/>
    <mergeCell ref="S41:S42"/>
    <mergeCell ref="V41:V42"/>
    <mergeCell ref="Y41:Y42"/>
    <mergeCell ref="D43:D44"/>
    <mergeCell ref="S43:S44"/>
    <mergeCell ref="V43:V44"/>
    <mergeCell ref="Y43:Y44"/>
    <mergeCell ref="A46:A52"/>
    <mergeCell ref="B46:B52"/>
    <mergeCell ref="D46:D47"/>
    <mergeCell ref="S46:S47"/>
    <mergeCell ref="V46:V47"/>
    <mergeCell ref="Y46:Y47"/>
    <mergeCell ref="D49:D50"/>
    <mergeCell ref="S49:S50"/>
    <mergeCell ref="V49:V50"/>
    <mergeCell ref="Y49:Y50"/>
    <mergeCell ref="D51:D52"/>
    <mergeCell ref="S51:S52"/>
    <mergeCell ref="V51:V52"/>
    <mergeCell ref="Y51:Y52"/>
    <mergeCell ref="A54:A60"/>
    <mergeCell ref="B54:B60"/>
    <mergeCell ref="D54:D55"/>
    <mergeCell ref="S54:S55"/>
    <mergeCell ref="V54:V55"/>
    <mergeCell ref="Y54:Y55"/>
    <mergeCell ref="D57:D58"/>
    <mergeCell ref="S57:S58"/>
    <mergeCell ref="V57:V58"/>
    <mergeCell ref="Y57:Y58"/>
    <mergeCell ref="D59:D60"/>
    <mergeCell ref="S59:S60"/>
    <mergeCell ref="V59:V60"/>
    <mergeCell ref="Y59:Y60"/>
    <mergeCell ref="A62:A68"/>
    <mergeCell ref="B62:B68"/>
    <mergeCell ref="D62:D63"/>
    <mergeCell ref="S62:S63"/>
    <mergeCell ref="V62:V63"/>
    <mergeCell ref="Y62:Y63"/>
    <mergeCell ref="D65:D66"/>
    <mergeCell ref="S65:S66"/>
    <mergeCell ref="V65:V66"/>
    <mergeCell ref="Y65:Y66"/>
    <mergeCell ref="D67:D68"/>
    <mergeCell ref="S67:S68"/>
    <mergeCell ref="V67:V68"/>
    <mergeCell ref="Y67:Y68"/>
    <mergeCell ref="A70:A76"/>
    <mergeCell ref="B70:B76"/>
    <mergeCell ref="D70:D71"/>
    <mergeCell ref="S70:S71"/>
    <mergeCell ref="V70:V71"/>
    <mergeCell ref="Y70:Y71"/>
    <mergeCell ref="D73:D74"/>
    <mergeCell ref="S73:S74"/>
    <mergeCell ref="V73:V74"/>
    <mergeCell ref="Y73:Y74"/>
    <mergeCell ref="D75:D76"/>
    <mergeCell ref="S75:S76"/>
    <mergeCell ref="V75:V76"/>
    <mergeCell ref="Y75:Y76"/>
    <mergeCell ref="A78:A84"/>
    <mergeCell ref="B78:B84"/>
    <mergeCell ref="D78:D79"/>
    <mergeCell ref="S78:S79"/>
    <mergeCell ref="V78:V79"/>
    <mergeCell ref="Y78:Y79"/>
    <mergeCell ref="D81:D82"/>
    <mergeCell ref="S81:S82"/>
    <mergeCell ref="V81:V82"/>
    <mergeCell ref="Y81:Y82"/>
    <mergeCell ref="D83:D84"/>
    <mergeCell ref="S83:S84"/>
    <mergeCell ref="V83:V84"/>
    <mergeCell ref="Y83:Y84"/>
    <mergeCell ref="A86:A92"/>
    <mergeCell ref="B86:B92"/>
    <mergeCell ref="D86:D87"/>
    <mergeCell ref="S86:S87"/>
    <mergeCell ref="V86:V87"/>
    <mergeCell ref="Y86:Y87"/>
    <mergeCell ref="D89:D90"/>
    <mergeCell ref="S89:S90"/>
    <mergeCell ref="V89:V90"/>
    <mergeCell ref="Y89:Y90"/>
    <mergeCell ref="D91:D92"/>
    <mergeCell ref="S91:S92"/>
    <mergeCell ref="V91:V92"/>
    <mergeCell ref="Y91:Y92"/>
    <mergeCell ref="A94:A97"/>
    <mergeCell ref="B94:B97"/>
    <mergeCell ref="A99:A105"/>
    <mergeCell ref="B99:B105"/>
    <mergeCell ref="D99:D100"/>
    <mergeCell ref="S99:S100"/>
    <mergeCell ref="V99:V100"/>
    <mergeCell ref="Y99:Y100"/>
    <mergeCell ref="D102:D103"/>
    <mergeCell ref="S102:S103"/>
    <mergeCell ref="V102:V103"/>
    <mergeCell ref="Y102:Y103"/>
    <mergeCell ref="D104:D105"/>
    <mergeCell ref="S104:S105"/>
    <mergeCell ref="V104:V105"/>
    <mergeCell ref="Y104:Y105"/>
    <mergeCell ref="A107:A113"/>
    <mergeCell ref="B107:B113"/>
    <mergeCell ref="D107:D108"/>
    <mergeCell ref="S107:S108"/>
    <mergeCell ref="V107:V108"/>
    <mergeCell ref="Y107:Y108"/>
    <mergeCell ref="D110:D111"/>
    <mergeCell ref="S110:S111"/>
    <mergeCell ref="V110:V111"/>
    <mergeCell ref="Y110:Y111"/>
    <mergeCell ref="D112:D113"/>
    <mergeCell ref="S112:S113"/>
    <mergeCell ref="V112:V113"/>
    <mergeCell ref="Y112:Y113"/>
    <mergeCell ref="A115:A121"/>
    <mergeCell ref="B115:B121"/>
    <mergeCell ref="D115:D116"/>
    <mergeCell ref="S115:S116"/>
    <mergeCell ref="V115:V116"/>
    <mergeCell ref="Y115:Y116"/>
    <mergeCell ref="D118:D119"/>
    <mergeCell ref="S118:S119"/>
    <mergeCell ref="V118:V119"/>
    <mergeCell ref="Y118:Y119"/>
    <mergeCell ref="D120:D121"/>
    <mergeCell ref="S120:S121"/>
    <mergeCell ref="V120:V121"/>
    <mergeCell ref="Y120:Y121"/>
    <mergeCell ref="A123:A129"/>
    <mergeCell ref="B123:B129"/>
    <mergeCell ref="D123:D124"/>
    <mergeCell ref="S123:S124"/>
    <mergeCell ref="V123:V124"/>
    <mergeCell ref="Y123:Y124"/>
    <mergeCell ref="D126:D127"/>
    <mergeCell ref="S126:S127"/>
    <mergeCell ref="V126:V127"/>
    <mergeCell ref="Y126:Y127"/>
    <mergeCell ref="D128:D129"/>
    <mergeCell ref="S128:S129"/>
    <mergeCell ref="V128:V129"/>
    <mergeCell ref="Y128:Y129"/>
  </mergeCells>
  <printOptions headings="false" gridLines="false" gridLinesSet="true" horizontalCentered="false" verticalCentered="false"/>
  <pageMargins left="0.295138888888889" right="0.372222222222222" top="0.281944444444444" bottom="0.52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27:18Z</dcterms:created>
  <dc:creator/>
  <dc:description/>
  <dc:language>en-US</dc:language>
  <cp:lastModifiedBy/>
  <dcterms:modified xsi:type="dcterms:W3CDTF">2018-03-27T14:14:00Z</dcterms:modified>
  <cp:revision>1</cp:revision>
  <dc:subject/>
  <dc:title/>
</cp:coreProperties>
</file>