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SP DEI COMUNI DELLA BASSA ROMAGNA</t>
  </si>
  <si>
    <t xml:space="preserve">ANNO 2017</t>
  </si>
  <si>
    <t xml:space="preserve">ORGANI DI INDIRIZZO POLITICO</t>
  </si>
  <si>
    <t xml:space="preserve">NOME E COGNOME</t>
  </si>
  <si>
    <t xml:space="preserve">COMPENSI PERCEPITI</t>
  </si>
  <si>
    <t xml:space="preserve">IMPORTI DI VIAGGIO E MISSIONI </t>
  </si>
  <si>
    <t xml:space="preserve">COMPETENZE</t>
  </si>
  <si>
    <t xml:space="preserve">ALTRI INCARICHI</t>
  </si>
  <si>
    <t xml:space="preserve">COMPENSI</t>
  </si>
  <si>
    <t xml:space="preserve">ALTRI INCARICHI CON ONERI A CARICO FINANZA PUBBLICA</t>
  </si>
  <si>
    <t xml:space="preserve">PIERLUIGI RAVAGLI</t>
  </si>
  <si>
    <t xml:space="preserve">PRESIDENTE DEL CDA</t>
  </si>
  <si>
    <t xml:space="preserve">Membro Giunta Associazione regionale Cispel</t>
  </si>
  <si>
    <t xml:space="preserve">EMANUELA MANZONI</t>
  </si>
  <si>
    <t xml:space="preserve">VICEPRESIDENTE DEL CDA</t>
  </si>
  <si>
    <t xml:space="preserve">MIRIAM DUCCI</t>
  </si>
  <si>
    <t xml:space="preserve">CONSIGLIERE</t>
  </si>
  <si>
    <t xml:space="preserve">NOMINA DEL CDA CON DELIBERA DELL'ASSEMBLEA DEI SOCI N. 2 DEL 28/2/2013</t>
  </si>
  <si>
    <t xml:space="preserve">SCADENZA DEL MANDATO 28/02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3.72"/>
    <col collapsed="false" customWidth="true" hidden="false" outlineLevel="0" max="3" min="3" style="0" width="20.11"/>
    <col collapsed="false" customWidth="true" hidden="false" outlineLevel="0" max="4" min="4" style="0" width="16.99"/>
    <col collapsed="false" customWidth="true" hidden="false" outlineLevel="0" max="5" min="5" style="0" width="15.15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49.2" hidden="false" customHeight="false" outlineLevel="0" collapsed="false">
      <c r="A5" s="0" t="s">
        <v>3</v>
      </c>
      <c r="B5" s="1" t="s">
        <v>4</v>
      </c>
      <c r="C5" s="1" t="s">
        <v>5</v>
      </c>
      <c r="D5" s="0" t="s">
        <v>6</v>
      </c>
      <c r="E5" s="1" t="s">
        <v>7</v>
      </c>
      <c r="F5" s="0" t="s">
        <v>8</v>
      </c>
      <c r="G5" s="1" t="s">
        <v>9</v>
      </c>
    </row>
    <row r="7" customFormat="false" ht="37.8" hidden="false" customHeight="false" outlineLevel="0" collapsed="false">
      <c r="A7" s="0" t="s">
        <v>10</v>
      </c>
      <c r="B7" s="2" t="n">
        <v>24000</v>
      </c>
      <c r="C7" s="3" t="n">
        <f aca="false">+1801.97+126</f>
        <v>1927.97</v>
      </c>
      <c r="D7" s="1" t="s">
        <v>11</v>
      </c>
      <c r="E7" s="1" t="s">
        <v>12</v>
      </c>
      <c r="F7" s="2" t="n">
        <v>1200</v>
      </c>
      <c r="G7" s="0" t="n">
        <v>0</v>
      </c>
    </row>
    <row r="8" customFormat="false" ht="26.4" hidden="false" customHeight="false" outlineLevel="0" collapsed="false">
      <c r="A8" s="0" t="s">
        <v>13</v>
      </c>
      <c r="B8" s="3" t="n">
        <v>900</v>
      </c>
      <c r="D8" s="1" t="s">
        <v>14</v>
      </c>
      <c r="E8" s="0" t="n">
        <v>0</v>
      </c>
      <c r="F8" s="0" t="n">
        <v>0</v>
      </c>
      <c r="G8" s="0" t="n">
        <v>0</v>
      </c>
    </row>
    <row r="9" customFormat="false" ht="12.75" hidden="false" customHeight="false" outlineLevel="0" collapsed="false">
      <c r="A9" s="0" t="s">
        <v>15</v>
      </c>
      <c r="B9" s="3" t="n">
        <v>900</v>
      </c>
      <c r="D9" s="1" t="s">
        <v>16</v>
      </c>
      <c r="E9" s="0" t="n">
        <v>0</v>
      </c>
      <c r="F9" s="0" t="n">
        <v>0</v>
      </c>
      <c r="G9" s="0" t="n">
        <v>0</v>
      </c>
    </row>
    <row r="11" customFormat="false" ht="12.75" hidden="false" customHeight="false" outlineLevel="0" collapsed="false">
      <c r="A11" s="0" t="s">
        <v>17</v>
      </c>
    </row>
    <row r="12" customFormat="false" ht="12.75" hidden="false" customHeight="false" outlineLevel="0" collapsed="false">
      <c r="A12" s="0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06:16Z</dcterms:created>
  <dc:creator>Monica Tagliavini</dc:creator>
  <dc:description/>
  <dc:language>en-US</dc:language>
  <cp:lastModifiedBy/>
  <dcterms:modified xsi:type="dcterms:W3CDTF">2018-03-30T06:57:19Z</dcterms:modified>
  <cp:revision>12</cp:revision>
  <dc:subject/>
  <dc:title/>
</cp:coreProperties>
</file>