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_xlnm.Print_Area" vbProcedure="false">Foglio1!$B$1:$D$202</definedName>
    <definedName function="false" hidden="false" localSheetId="0" name="_xlnm.Print_Titles" vbProcedure="false">Foglio1!$8:$8</definedName>
    <definedName function="false" hidden="false" localSheetId="0" name="Excel_BuiltIn_Print_Titles" vbProcedure="false">Foglio1!$A$8:$I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2">
  <si>
    <t xml:space="preserve">1) BILANCIO CONSUNTIVO  AL 31/12/2018</t>
  </si>
  <si>
    <t xml:space="preserve">ASP DEI COMUNI DELLA BASSA ROMAGNA</t>
  </si>
  <si>
    <t xml:space="preserve">STATO PATRIMONIALE</t>
  </si>
  <si>
    <t xml:space="preserve">ATTIVO</t>
  </si>
  <si>
    <t xml:space="preserve">ANNO 2018</t>
  </si>
  <si>
    <t xml:space="preserve">ANNO 2017</t>
  </si>
  <si>
    <t xml:space="preserve">     A) CREDITI PER INC. DEL PATRIMONIO NETTO</t>
  </si>
  <si>
    <t xml:space="preserve">               1) Crediti per incrementi fondo di dotaz.</t>
  </si>
  <si>
    <t xml:space="preserve">               2) Crediti per contributi in c/capitale</t>
  </si>
  <si>
    <t xml:space="preserve">     B) IMMOBILIZZAZIONI</t>
  </si>
  <si>
    <t xml:space="preserve">          I- IMMOBILIZZAZIONI IMMATERIALI</t>
  </si>
  <si>
    <t xml:space="preserve">               2) Costi di ricerca, di sviluppo e di pubb.</t>
  </si>
  <si>
    <t xml:space="preserve">               3) Software e diritti di utilizzaz. op.ing.</t>
  </si>
  <si>
    <t xml:space="preserve">               5) Migliorie beni di terzi</t>
  </si>
  <si>
    <t xml:space="preserve">               6) Immobilizzazioni in corso e acconto</t>
  </si>
  <si>
    <t xml:space="preserve">               7) Altre immobilizzazioni immateriali</t>
  </si>
  <si>
    <t xml:space="preserve">          II- IMMOBILIZZAZIONI MATERIALI</t>
  </si>
  <si>
    <t xml:space="preserve">               1) Terreni del patrim. disponibile</t>
  </si>
  <si>
    <t xml:space="preserve">               3)  Fabbricati del patrim. indisponibile</t>
  </si>
  <si>
    <t xml:space="preserve">               4) Fabbricati del patrim. disponibile</t>
  </si>
  <si>
    <t xml:space="preserve">               7) Impianti e macchinari</t>
  </si>
  <si>
    <t xml:space="preserve">               8) Attrezzature socio-ass. e sanitarie</t>
  </si>
  <si>
    <t xml:space="preserve">               9) Mobili e arredi</t>
  </si>
  <si>
    <t xml:space="preserve">             10) Mobili e arredi di pregio artistico</t>
  </si>
  <si>
    <t xml:space="preserve">             11) Macchine d'ufficio, computers</t>
  </si>
  <si>
    <t xml:space="preserve">             12) Automezzi</t>
  </si>
  <si>
    <t xml:space="preserve">             13) Altri beni</t>
  </si>
  <si>
    <t xml:space="preserve">             14) Immobilizzazioni in corso e acconti</t>
  </si>
  <si>
    <t xml:space="preserve">          III- IMMOBILIZZAZIONI FINANZIARIE</t>
  </si>
  <si>
    <r>
      <rPr>
        <sz val="12"/>
        <rFont val="Arial"/>
        <family val="2"/>
        <charset val="1"/>
      </rPr>
      <t xml:space="preserve">              1</t>
    </r>
    <r>
      <rPr>
        <b val="true"/>
        <sz val="10"/>
        <rFont val="Arial"/>
        <family val="2"/>
        <charset val="1"/>
      </rPr>
      <t xml:space="preserve">)  Partecipazioni in</t>
    </r>
  </si>
  <si>
    <t xml:space="preserve">                   a) società di capitali</t>
  </si>
  <si>
    <r>
      <rPr>
        <sz val="12"/>
        <rFont val="Arial"/>
        <family val="2"/>
        <charset val="1"/>
      </rPr>
      <t xml:space="preserve">              </t>
    </r>
    <r>
      <rPr>
        <b val="true"/>
        <sz val="10"/>
        <rFont val="Arial"/>
        <family val="2"/>
        <charset val="1"/>
      </rPr>
      <t xml:space="preserve">2)  Crediti</t>
    </r>
  </si>
  <si>
    <t xml:space="preserve">                   b )altri soggetti entro l'esercizio</t>
  </si>
  <si>
    <t xml:space="preserve">                   b)altri soggetti oltre  l'esercizio</t>
  </si>
  <si>
    <t xml:space="preserve">     C) ATTIVO CIRCOLANTE</t>
  </si>
  <si>
    <t xml:space="preserve">          I- RIMANENZE</t>
  </si>
  <si>
    <t xml:space="preserve">              1)  Rimanenze beni socio-sanitari</t>
  </si>
  <si>
    <t xml:space="preserve">              2) Rimanenze beni tecnico economali</t>
  </si>
  <si>
    <t xml:space="preserve">          II- CREDITI</t>
  </si>
  <si>
    <t xml:space="preserve">               1) Crediti verso utenti</t>
  </si>
  <si>
    <t xml:space="preserve">               2) Crediti verso la Regione Emilia Romagna</t>
  </si>
  <si>
    <t xml:space="preserve">               4) Crediti verso Comuni ambito distrett.</t>
  </si>
  <si>
    <t xml:space="preserve">               5) Crediti verso Azienda Sanitaria</t>
  </si>
  <si>
    <t xml:space="preserve">               6) Crediti vs. lo Stato ed altri Enti pubb.</t>
  </si>
  <si>
    <t xml:space="preserve">               8) Crediti verso erario</t>
  </si>
  <si>
    <t xml:space="preserve">               9) Crediti per imposte anticipate</t>
  </si>
  <si>
    <t xml:space="preserve">             10) Crediti verso altri soggetti privati</t>
  </si>
  <si>
    <t xml:space="preserve">             11) Crediti x fatt. da emett. e n.a. da ric.</t>
  </si>
  <si>
    <t xml:space="preserve">          IV DISPONIBILITA' LIQUIDE</t>
  </si>
  <si>
    <t xml:space="preserve">               1) Cassa</t>
  </si>
  <si>
    <t xml:space="preserve">               2) C/c bancari</t>
  </si>
  <si>
    <t xml:space="preserve">     D) RATEI E RISCONTI ATTIVI</t>
  </si>
  <si>
    <t xml:space="preserve">               1) Ratei attivi</t>
  </si>
  <si>
    <t xml:space="preserve">               2) Risconti attivi</t>
  </si>
  <si>
    <t xml:space="preserve">TOTALE DELL'ATTIVO</t>
  </si>
  <si>
    <t xml:space="preserve">     CONTI D'ORDINE</t>
  </si>
  <si>
    <t xml:space="preserve">               1) Conti d'ordine per beni di terzi</t>
  </si>
  <si>
    <t xml:space="preserve">               2) Conti d'ordine per beni nostri c/o terzi</t>
  </si>
  <si>
    <t xml:space="preserve">               5) Conti d'ordine per garanzie ricevute</t>
  </si>
  <si>
    <t xml:space="preserve">PASSIVO</t>
  </si>
  <si>
    <t xml:space="preserve">     A) PATRIMONIO NETTO</t>
  </si>
  <si>
    <t xml:space="preserve">          I   Fondo di dotazione </t>
  </si>
  <si>
    <t xml:space="preserve">              1)  Fondo di dotazione all'01/02/2008</t>
  </si>
  <si>
    <t xml:space="preserve">          II Contributi in c/capitale all'01/02/2008</t>
  </si>
  <si>
    <t xml:space="preserve">          III Contributi in conto capitale vincolati ad investimenti</t>
  </si>
  <si>
    <t xml:space="preserve">          IV Donazioni vincolate ad investimenti </t>
  </si>
  <si>
    <t xml:space="preserve">          V Donazioni di immobilizzazioni</t>
  </si>
  <si>
    <t xml:space="preserve">          VI Riserva statutaria – arrotondamento unità euro</t>
  </si>
  <si>
    <t xml:space="preserve">          VII Utile (perdita) portati a nuovo</t>
  </si>
  <si>
    <t xml:space="preserve">          VIII Utile (perdita) dell'esercizio</t>
  </si>
  <si>
    <t xml:space="preserve">     B) FONDI RISCHI E ONERI</t>
  </si>
  <si>
    <t xml:space="preserve">              1) Fondi per imposte, anche differite</t>
  </si>
  <si>
    <t xml:space="preserve">              3) Altri fondi</t>
  </si>
  <si>
    <t xml:space="preserve">     D) DEBITI</t>
  </si>
  <si>
    <t xml:space="preserve">               2) Debiti per mutui e prestiti</t>
  </si>
  <si>
    <t xml:space="preserve">               3) Debiti verso istituto tesoriere</t>
  </si>
  <si>
    <t xml:space="preserve">               4) Debiti per acconti</t>
  </si>
  <si>
    <t xml:space="preserve">               5) Debiti verso fornitori</t>
  </si>
  <si>
    <t xml:space="preserve">               9) Debiti verso Comuni dell'ambito distret.</t>
  </si>
  <si>
    <t xml:space="preserve">             10) Debiti verso Azienda Sanitaria</t>
  </si>
  <si>
    <t xml:space="preserve">             11) Debiti verso lo Stato e altri enti pubblici</t>
  </si>
  <si>
    <t xml:space="preserve">             12) Debiti tributari</t>
  </si>
  <si>
    <t xml:space="preserve">             13) Debiti vs. Ist. di Prev. e di Sicurezza</t>
  </si>
  <si>
    <t xml:space="preserve">             14) Debiti verso personale dipendente</t>
  </si>
  <si>
    <t xml:space="preserve">             15) Altri debiti verso privati</t>
  </si>
  <si>
    <t xml:space="preserve">             16) Debiti x fatt. da ricev. e n.a. da emett</t>
  </si>
  <si>
    <t xml:space="preserve">     E) RATEI E RISCONTI</t>
  </si>
  <si>
    <t xml:space="preserve">               1) Ratei passivi</t>
  </si>
  <si>
    <t xml:space="preserve">               2) Risconti passivi</t>
  </si>
  <si>
    <t xml:space="preserve">TOTALE DEL PASSIVO</t>
  </si>
  <si>
    <t xml:space="preserve">    CONTI D'ORDINE</t>
  </si>
  <si>
    <t xml:space="preserve">CONTO ECONOMICO</t>
  </si>
  <si>
    <t xml:space="preserve">     A) Valore della produzione</t>
  </si>
  <si>
    <t xml:space="preserve">         1)  RICAVI DA ATTIVITA' PER SERV. ALLA PERS.</t>
  </si>
  <si>
    <t xml:space="preserve">               a) Rette</t>
  </si>
  <si>
    <t xml:space="preserve">               b) Oneri a rilievo sanitario</t>
  </si>
  <si>
    <t xml:space="preserve">               c) Concorsi rimborsi e recuperi da attività</t>
  </si>
  <si>
    <t xml:space="preserve">               d) Altri ricavi</t>
  </si>
  <si>
    <t xml:space="preserve">          2) COSTI CAPITALIZZATI</t>
  </si>
  <si>
    <t xml:space="preserve">                   b) Quota per utilizzo contributi in c/cap.</t>
  </si>
  <si>
    <t xml:space="preserve">          4) PROVENTI E RICAVI DIVERSI</t>
  </si>
  <si>
    <t xml:space="preserve">               a)  Proventi e ricavi da utilizzo del patr.</t>
  </si>
  <si>
    <t xml:space="preserve">               b) Concorsi rimborsi e recuperi x att. div.</t>
  </si>
  <si>
    <t xml:space="preserve">               c)  Plusvalenze ordinarie</t>
  </si>
  <si>
    <t xml:space="preserve">               d) Sopravvenienze attive ed insuss. del pas</t>
  </si>
  <si>
    <t xml:space="preserve">               e) Altri ricavi istituzionali</t>
  </si>
  <si>
    <t xml:space="preserve">               f) Ricavi da attività commerciale</t>
  </si>
  <si>
    <t xml:space="preserve">          5) CONTRIBUTI IN CONTO ESERCIZIO</t>
  </si>
  <si>
    <t xml:space="preserve">                a) Contributi dalla Regione</t>
  </si>
  <si>
    <t xml:space="preserve">                b) Contributi dai comuni dell'ambito distrettuale</t>
  </si>
  <si>
    <t xml:space="preserve">                f) Altri contributi da privati</t>
  </si>
  <si>
    <t xml:space="preserve">     B) Costi della produzione</t>
  </si>
  <si>
    <t xml:space="preserve">          6) ACQUISTI BENI</t>
  </si>
  <si>
    <t xml:space="preserve">               a) Acquisti  beni socio - sanitari</t>
  </si>
  <si>
    <t xml:space="preserve">               b) Acquisti beni tecnico - economali</t>
  </si>
  <si>
    <t xml:space="preserve">         7)  ACQUISTI DI SERVIZI</t>
  </si>
  <si>
    <t xml:space="preserve">               a) Acq. serv. per gest. attività socio-san.</t>
  </si>
  <si>
    <t xml:space="preserve">               b) Servizi esternalizzati</t>
  </si>
  <si>
    <t xml:space="preserve">               c) Trasporti</t>
  </si>
  <si>
    <t xml:space="preserve">               e) altre consulenze</t>
  </si>
  <si>
    <t xml:space="preserve">                f) Lavoro interinale e altre forme di coll.</t>
  </si>
  <si>
    <t xml:space="preserve">               g) Utenze</t>
  </si>
  <si>
    <t xml:space="preserve">               h) Manutenzioni e riparazioni ordinarie</t>
  </si>
  <si>
    <t xml:space="preserve">               i) Costi per organi Istituzionali</t>
  </si>
  <si>
    <t xml:space="preserve">               j) Assicurazioni</t>
  </si>
  <si>
    <t xml:space="preserve">               k) Altri servizi</t>
  </si>
  <si>
    <t xml:space="preserve">          8) GODIMENTO DI BENI DI TERZI</t>
  </si>
  <si>
    <t xml:space="preserve">               a) Affitti</t>
  </si>
  <si>
    <t xml:space="preserve">               c) Service</t>
  </si>
  <si>
    <t xml:space="preserve">          9) COSTO DEL PERSONALE DIPENDENTE</t>
  </si>
  <si>
    <t xml:space="preserve">               a) Salari e stipendi</t>
  </si>
  <si>
    <t xml:space="preserve">               b) Oneri sociali</t>
  </si>
  <si>
    <t xml:space="preserve">               d) Altri costi personale dipendente</t>
  </si>
  <si>
    <t xml:space="preserve">         10)  AMMORTAMENTI E SVALUTAZIONI</t>
  </si>
  <si>
    <t xml:space="preserve">                  a)  Ammortamenti delle imm. immateriali</t>
  </si>
  <si>
    <t xml:space="preserve">                  b)  Ammortamenti delle immobilizz. materiali</t>
  </si>
  <si>
    <t xml:space="preserve">                  d)  Sval. crediti compr. att.circ.e disp.liq</t>
  </si>
  <si>
    <t xml:space="preserve">          11) VARIAZIONI RIMANENZE MAT.PRIME  E B.CONS</t>
  </si>
  <si>
    <t xml:space="preserve">                  a)  Variaz.rim.mat.prime b.cons socio-sanit.</t>
  </si>
  <si>
    <t xml:space="preserve">                  b) Variaz. rim.m.prime beni tecnico-econ.</t>
  </si>
  <si>
    <t xml:space="preserve">          13) ALTRI ACCANTONAMENTI</t>
  </si>
  <si>
    <t xml:space="preserve">          14) ONERI DIVERSI DI GESTIONE</t>
  </si>
  <si>
    <t xml:space="preserve">              a)  Costi amministrativi</t>
  </si>
  <si>
    <t xml:space="preserve">              b) Imposte non sul reddito</t>
  </si>
  <si>
    <t xml:space="preserve">              c) Tasse</t>
  </si>
  <si>
    <t xml:space="preserve">              d) Altri oneri diversi di gestione</t>
  </si>
  <si>
    <t xml:space="preserve">              e) Minusvalenze ordinarie</t>
  </si>
  <si>
    <t xml:space="preserve">               f) Sopravvenienze passive ed insuss.</t>
  </si>
  <si>
    <t xml:space="preserve">              g) Contributi erogati ad aziende non-profit</t>
  </si>
  <si>
    <t xml:space="preserve">Differenze tra valore e costi della produzione (A – B) </t>
  </si>
  <si>
    <t xml:space="preserve">     C) Proventi e oneri finanziari</t>
  </si>
  <si>
    <t xml:space="preserve">          16)     Altri proventi finanziari</t>
  </si>
  <si>
    <t xml:space="preserve">              b)  Interessi attivi bancari e post.</t>
  </si>
  <si>
    <t xml:space="preserve">              c)  Proventi finanziari diversi</t>
  </si>
  <si>
    <t xml:space="preserve">          17)     Interessi e altri oneri finanzia</t>
  </si>
  <si>
    <t xml:space="preserve">              a)  Interessi passivi su mutui</t>
  </si>
  <si>
    <t xml:space="preserve">              b)  Interessi passivi bancari</t>
  </si>
  <si>
    <t xml:space="preserve">              c) Oneri finanziari diversi</t>
  </si>
  <si>
    <t xml:space="preserve">TOTALE C)</t>
  </si>
  <si>
    <t xml:space="preserve">     E) Proventi e oneri straordinari</t>
  </si>
  <si>
    <t xml:space="preserve">          20) Proventi</t>
  </si>
  <si>
    <t xml:space="preserve">                 a)  Donazioni, lasciti ed erogazioni lib.</t>
  </si>
  <si>
    <t xml:space="preserve">                 b)  Pluvalenze straordinarie</t>
  </si>
  <si>
    <t xml:space="preserve">                 c)  Sopravv. att. ed insuss.del pass.straord</t>
  </si>
  <si>
    <t xml:space="preserve">          21) Oneri</t>
  </si>
  <si>
    <t xml:space="preserve">                 b)  Sopravv. Pass. ed insuss.del attivo straordinarie</t>
  </si>
  <si>
    <t xml:space="preserve">TOTALE E)</t>
  </si>
  <si>
    <t xml:space="preserve">Risultato prima delle Imposte (A-B+C+D+E)</t>
  </si>
  <si>
    <t xml:space="preserve">     22) Imposte sul reddito</t>
  </si>
  <si>
    <t xml:space="preserve">                a)  Irap</t>
  </si>
  <si>
    <t xml:space="preserve">                b)  Ires</t>
  </si>
  <si>
    <t xml:space="preserve">     23) Utile di eserc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\-#,##0"/>
    <numFmt numFmtId="167" formatCode="#,##0"/>
    <numFmt numFmtId="168" formatCode="#,##0.00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FF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3"/>
      <color rgb="FF0000FF"/>
      <name val="Arial"/>
      <family val="2"/>
      <charset val="1"/>
    </font>
    <font>
      <b val="true"/>
      <sz val="20"/>
      <color rgb="FF0000FF"/>
      <name val="Arial"/>
      <family val="2"/>
      <charset val="1"/>
    </font>
    <font>
      <b val="true"/>
      <sz val="13"/>
      <name val="Arial"/>
      <family val="2"/>
      <charset val="1"/>
    </font>
    <font>
      <b val="true"/>
      <i val="true"/>
      <sz val="13"/>
      <color rgb="FF0000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0400</xdr:colOff>
      <xdr:row>0</xdr:row>
      <xdr:rowOff>0</xdr:rowOff>
    </xdr:from>
    <xdr:to>
      <xdr:col>1</xdr:col>
      <xdr:colOff>4998600</xdr:colOff>
      <xdr:row>0</xdr:row>
      <xdr:rowOff>71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208680" y="0"/>
          <a:ext cx="242820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J1" activeCellId="0" sqref="J1"/>
    </sheetView>
  </sheetViews>
  <sheetFormatPr defaultColWidth="9.0546875" defaultRowHeight="18.15" zeroHeight="false" outlineLevelRow="0" outlineLevelCol="0"/>
  <cols>
    <col collapsed="false" customWidth="true" hidden="false" outlineLevel="0" max="2" min="2" style="1" width="71.41"/>
    <col collapsed="false" customWidth="true" hidden="false" outlineLevel="0" max="3" min="3" style="1" width="15.13"/>
    <col collapsed="false" customWidth="true" hidden="false" outlineLevel="0" max="4" min="4" style="2" width="15.13"/>
    <col collapsed="false" customWidth="true" hidden="false" outlineLevel="0" max="6" min="6" style="0" width="20.27"/>
    <col collapsed="false" customWidth="true" hidden="false" outlineLevel="0" max="7" min="7" style="0" width="18.4"/>
  </cols>
  <sheetData>
    <row r="1" customFormat="false" ht="78.4" hidden="false" customHeight="true" outlineLevel="0" collapsed="false">
      <c r="B1" s="3"/>
      <c r="C1" s="3"/>
      <c r="D1" s="3"/>
    </row>
    <row r="2" customFormat="false" ht="40.5" hidden="false" customHeight="true" outlineLevel="0" collapsed="false">
      <c r="A2" s="4"/>
      <c r="B2" s="5" t="s">
        <v>0</v>
      </c>
      <c r="C2" s="5"/>
      <c r="D2" s="5"/>
    </row>
    <row r="3" customFormat="false" ht="40.5" hidden="false" customHeight="true" outlineLevel="0" collapsed="false">
      <c r="A3" s="4"/>
      <c r="B3" s="5" t="s">
        <v>1</v>
      </c>
      <c r="C3" s="5"/>
      <c r="D3" s="5"/>
    </row>
    <row r="4" customFormat="false" ht="21.7" hidden="false" customHeight="false" outlineLevel="0" collapsed="false">
      <c r="B4" s="6"/>
      <c r="C4" s="6"/>
      <c r="D4" s="7"/>
    </row>
    <row r="5" customFormat="false" ht="27.75" hidden="false" customHeight="true" outlineLevel="0" collapsed="false">
      <c r="B5" s="8" t="s">
        <v>2</v>
      </c>
      <c r="C5" s="8"/>
      <c r="D5" s="8"/>
    </row>
    <row r="6" customFormat="false" ht="21.7" hidden="false" customHeight="false" outlineLevel="0" collapsed="false">
      <c r="B6" s="9"/>
      <c r="C6" s="9"/>
      <c r="D6" s="10"/>
    </row>
    <row r="7" customFormat="false" ht="21.2" hidden="false" customHeight="true" outlineLevel="0" collapsed="false">
      <c r="B7" s="11" t="s">
        <v>3</v>
      </c>
      <c r="C7" s="11"/>
      <c r="D7" s="12"/>
    </row>
    <row r="8" customFormat="false" ht="17.1" hidden="false" customHeight="true" outlineLevel="0" collapsed="false">
      <c r="B8" s="13"/>
      <c r="C8" s="14" t="s">
        <v>4</v>
      </c>
      <c r="D8" s="14" t="s">
        <v>5</v>
      </c>
    </row>
    <row r="9" s="15" customFormat="true" ht="17" hidden="false" customHeight="true" outlineLevel="0" collapsed="false">
      <c r="B9" s="13" t="s">
        <v>6</v>
      </c>
      <c r="C9" s="16" t="n">
        <f aca="false">SUM(C10:C11)</f>
        <v>56000</v>
      </c>
      <c r="D9" s="16" t="n">
        <f aca="false">SUM(D10:D11)</f>
        <v>39000</v>
      </c>
    </row>
    <row r="10" customFormat="false" ht="17" hidden="false" customHeight="true" outlineLevel="0" collapsed="false">
      <c r="B10" s="17" t="s">
        <v>7</v>
      </c>
      <c r="C10" s="2" t="n">
        <v>0</v>
      </c>
      <c r="D10" s="2" t="n">
        <v>1000</v>
      </c>
    </row>
    <row r="11" customFormat="false" ht="17" hidden="false" customHeight="true" outlineLevel="0" collapsed="false">
      <c r="B11" s="17" t="s">
        <v>8</v>
      </c>
      <c r="C11" s="2" t="n">
        <v>56000</v>
      </c>
      <c r="D11" s="2" t="n">
        <v>38000</v>
      </c>
    </row>
    <row r="12" customFormat="false" ht="17" hidden="false" customHeight="true" outlineLevel="0" collapsed="false">
      <c r="C12" s="2"/>
    </row>
    <row r="13" s="15" customFormat="true" ht="17" hidden="false" customHeight="true" outlineLevel="0" collapsed="false">
      <c r="A13" s="18"/>
      <c r="B13" s="13" t="s">
        <v>9</v>
      </c>
      <c r="C13" s="19" t="n">
        <f aca="false">C14+C20+C32</f>
        <v>42899040</v>
      </c>
      <c r="D13" s="19" t="n">
        <f aca="false">D14+D20+D32</f>
        <v>44356609</v>
      </c>
      <c r="F13" s="1"/>
      <c r="G13" s="20"/>
    </row>
    <row r="14" customFormat="false" ht="17" hidden="false" customHeight="true" outlineLevel="0" collapsed="false">
      <c r="A14" s="21"/>
      <c r="B14" s="22" t="s">
        <v>10</v>
      </c>
      <c r="C14" s="19" t="n">
        <f aca="false">SUM(C15:C19)</f>
        <v>24277</v>
      </c>
      <c r="D14" s="19" t="n">
        <f aca="false">SUM(D15:D19)</f>
        <v>27285</v>
      </c>
      <c r="F14" s="1"/>
      <c r="G14" s="20"/>
    </row>
    <row r="15" customFormat="false" ht="17" hidden="false" customHeight="true" outlineLevel="0" collapsed="false">
      <c r="A15" s="21"/>
      <c r="B15" s="23" t="s">
        <v>11</v>
      </c>
      <c r="C15" s="24" t="n">
        <v>0</v>
      </c>
      <c r="D15" s="24" t="n">
        <v>300</v>
      </c>
      <c r="F15" s="1"/>
      <c r="G15" s="20"/>
    </row>
    <row r="16" customFormat="false" ht="17" hidden="false" customHeight="true" outlineLevel="0" collapsed="false">
      <c r="B16" s="23" t="s">
        <v>12</v>
      </c>
      <c r="C16" s="24" t="n">
        <v>3334</v>
      </c>
      <c r="D16" s="24" t="n">
        <v>4961</v>
      </c>
      <c r="F16" s="1"/>
      <c r="G16" s="20"/>
    </row>
    <row r="17" customFormat="false" ht="17" hidden="false" customHeight="true" outlineLevel="0" collapsed="false">
      <c r="B17" s="23" t="s">
        <v>13</v>
      </c>
      <c r="C17" s="24" t="n">
        <v>0</v>
      </c>
      <c r="D17" s="24" t="n">
        <v>0</v>
      </c>
      <c r="F17" s="1"/>
      <c r="G17" s="20"/>
    </row>
    <row r="18" customFormat="false" ht="17" hidden="false" customHeight="true" outlineLevel="0" collapsed="false">
      <c r="B18" s="23" t="s">
        <v>14</v>
      </c>
      <c r="C18" s="24"/>
      <c r="D18" s="24"/>
      <c r="F18" s="1"/>
      <c r="G18" s="20"/>
    </row>
    <row r="19" customFormat="false" ht="17" hidden="false" customHeight="true" outlineLevel="0" collapsed="false">
      <c r="B19" s="23" t="s">
        <v>15</v>
      </c>
      <c r="C19" s="24" t="n">
        <v>20943</v>
      </c>
      <c r="D19" s="24" t="n">
        <v>22024</v>
      </c>
      <c r="F19" s="1"/>
      <c r="G19" s="20"/>
    </row>
    <row r="20" customFormat="false" ht="17" hidden="false" customHeight="true" outlineLevel="0" collapsed="false">
      <c r="B20" s="22" t="s">
        <v>16</v>
      </c>
      <c r="C20" s="19" t="n">
        <f aca="false">SUM(C21:C31)</f>
        <v>40976360</v>
      </c>
      <c r="D20" s="19" t="n">
        <f aca="false">SUM(D21:D31)</f>
        <v>42398134</v>
      </c>
      <c r="F20" s="1"/>
      <c r="G20" s="20"/>
    </row>
    <row r="21" customFormat="false" ht="17" hidden="false" customHeight="true" outlineLevel="0" collapsed="false">
      <c r="B21" s="23" t="s">
        <v>17</v>
      </c>
      <c r="C21" s="24" t="n">
        <v>3209006</v>
      </c>
      <c r="D21" s="24" t="n">
        <v>3209006</v>
      </c>
      <c r="F21" s="1"/>
      <c r="G21" s="20"/>
    </row>
    <row r="22" customFormat="false" ht="17" hidden="false" customHeight="true" outlineLevel="0" collapsed="false">
      <c r="B22" s="23" t="s">
        <v>18</v>
      </c>
      <c r="C22" s="24" t="n">
        <v>28418922</v>
      </c>
      <c r="D22" s="24" t="n">
        <v>29598159</v>
      </c>
      <c r="F22" s="1"/>
      <c r="G22" s="20"/>
    </row>
    <row r="23" customFormat="false" ht="17" hidden="false" customHeight="true" outlineLevel="0" collapsed="false">
      <c r="B23" s="23" t="s">
        <v>19</v>
      </c>
      <c r="C23" s="24" t="n">
        <v>8937941</v>
      </c>
      <c r="D23" s="24" t="n">
        <v>9245670</v>
      </c>
      <c r="F23" s="1"/>
      <c r="G23" s="20"/>
    </row>
    <row r="24" customFormat="false" ht="17" hidden="false" customHeight="true" outlineLevel="0" collapsed="false">
      <c r="B24" s="23" t="s">
        <v>20</v>
      </c>
      <c r="C24" s="24" t="n">
        <v>77717</v>
      </c>
      <c r="D24" s="24" t="n">
        <v>56995</v>
      </c>
      <c r="F24" s="1"/>
      <c r="G24" s="20"/>
    </row>
    <row r="25" customFormat="false" ht="17" hidden="false" customHeight="true" outlineLevel="0" collapsed="false">
      <c r="B25" s="23" t="s">
        <v>21</v>
      </c>
      <c r="C25" s="24" t="n">
        <v>153139</v>
      </c>
      <c r="D25" s="24" t="n">
        <v>182529</v>
      </c>
      <c r="F25" s="1"/>
      <c r="G25" s="20"/>
    </row>
    <row r="26" customFormat="false" ht="17" hidden="false" customHeight="true" outlineLevel="0" collapsed="false">
      <c r="B26" s="23" t="s">
        <v>22</v>
      </c>
      <c r="C26" s="24" t="n">
        <v>106669</v>
      </c>
      <c r="D26" s="24" t="n">
        <v>46454</v>
      </c>
      <c r="F26" s="1"/>
      <c r="G26" s="20"/>
    </row>
    <row r="27" customFormat="false" ht="17" hidden="false" customHeight="true" outlineLevel="0" collapsed="false">
      <c r="B27" s="23" t="s">
        <v>23</v>
      </c>
      <c r="C27" s="24" t="n">
        <v>1</v>
      </c>
      <c r="D27" s="24" t="n">
        <v>1</v>
      </c>
      <c r="F27" s="1"/>
      <c r="G27" s="20"/>
    </row>
    <row r="28" customFormat="false" ht="17" hidden="false" customHeight="true" outlineLevel="0" collapsed="false">
      <c r="B28" s="23" t="s">
        <v>24</v>
      </c>
      <c r="C28" s="24" t="n">
        <v>16617</v>
      </c>
      <c r="D28" s="24" t="n">
        <v>15932</v>
      </c>
      <c r="F28" s="1"/>
      <c r="G28" s="20"/>
    </row>
    <row r="29" customFormat="false" ht="17" hidden="false" customHeight="true" outlineLevel="0" collapsed="false">
      <c r="B29" s="23" t="s">
        <v>25</v>
      </c>
      <c r="C29" s="24" t="n">
        <v>41834</v>
      </c>
      <c r="D29" s="24" t="n">
        <v>30522</v>
      </c>
      <c r="F29" s="1"/>
      <c r="G29" s="20"/>
    </row>
    <row r="30" customFormat="false" ht="17" hidden="false" customHeight="true" outlineLevel="0" collapsed="false">
      <c r="B30" s="23" t="s">
        <v>26</v>
      </c>
      <c r="C30" s="24" t="n">
        <v>14514</v>
      </c>
      <c r="D30" s="24" t="n">
        <v>12866</v>
      </c>
      <c r="F30" s="1"/>
      <c r="G30" s="20"/>
    </row>
    <row r="31" customFormat="false" ht="17" hidden="false" customHeight="true" outlineLevel="0" collapsed="false">
      <c r="B31" s="23" t="s">
        <v>27</v>
      </c>
      <c r="C31" s="24" t="n">
        <v>0</v>
      </c>
      <c r="D31" s="24" t="n">
        <v>0</v>
      </c>
      <c r="F31" s="1"/>
      <c r="G31" s="20"/>
    </row>
    <row r="32" customFormat="false" ht="17" hidden="false" customHeight="true" outlineLevel="0" collapsed="false">
      <c r="B32" s="22" t="s">
        <v>28</v>
      </c>
      <c r="C32" s="19" t="n">
        <f aca="false">C35+C33</f>
        <v>1898403</v>
      </c>
      <c r="D32" s="19" t="n">
        <f aca="false">D35+D33</f>
        <v>1931190</v>
      </c>
      <c r="F32" s="1"/>
      <c r="G32" s="20"/>
    </row>
    <row r="33" customFormat="false" ht="17" hidden="false" customHeight="true" outlineLevel="0" collapsed="false">
      <c r="B33" s="23" t="s">
        <v>29</v>
      </c>
      <c r="C33" s="19" t="n">
        <f aca="false">SUM(C34:C34)</f>
        <v>1000</v>
      </c>
      <c r="D33" s="19" t="n">
        <f aca="false">SUM(D34:D34)</f>
        <v>1000</v>
      </c>
      <c r="F33" s="1"/>
      <c r="G33" s="20"/>
    </row>
    <row r="34" customFormat="false" ht="17" hidden="false" customHeight="true" outlineLevel="0" collapsed="false">
      <c r="B34" s="23" t="s">
        <v>30</v>
      </c>
      <c r="C34" s="24" t="n">
        <v>1000</v>
      </c>
      <c r="D34" s="24" t="n">
        <v>1000</v>
      </c>
      <c r="F34" s="1"/>
      <c r="G34" s="20"/>
    </row>
    <row r="35" customFormat="false" ht="17" hidden="false" customHeight="true" outlineLevel="0" collapsed="false">
      <c r="B35" s="23" t="s">
        <v>31</v>
      </c>
      <c r="C35" s="19" t="n">
        <f aca="false">SUM(C36:C37)</f>
        <v>1897403</v>
      </c>
      <c r="D35" s="19" t="n">
        <f aca="false">SUM(D36:D37)</f>
        <v>1930190</v>
      </c>
      <c r="F35" s="1"/>
      <c r="G35" s="20"/>
    </row>
    <row r="36" customFormat="false" ht="17" hidden="false" customHeight="true" outlineLevel="0" collapsed="false">
      <c r="B36" s="23" t="s">
        <v>32</v>
      </c>
      <c r="C36" s="24" t="n">
        <v>30166</v>
      </c>
      <c r="D36" s="24" t="n">
        <v>29887</v>
      </c>
    </row>
    <row r="37" customFormat="false" ht="17" hidden="false" customHeight="true" outlineLevel="0" collapsed="false">
      <c r="B37" s="23" t="s">
        <v>33</v>
      </c>
      <c r="C37" s="24" t="n">
        <v>1867237</v>
      </c>
      <c r="D37" s="24" t="n">
        <v>1900303</v>
      </c>
    </row>
    <row r="38" customFormat="false" ht="17" hidden="false" customHeight="true" outlineLevel="0" collapsed="false">
      <c r="C38" s="25"/>
      <c r="D38" s="25"/>
    </row>
    <row r="39" s="15" customFormat="true" ht="17" hidden="false" customHeight="true" outlineLevel="0" collapsed="false">
      <c r="B39" s="13" t="s">
        <v>34</v>
      </c>
      <c r="C39" s="19" t="n">
        <f aca="false">C40+C43+C53</f>
        <v>8788154</v>
      </c>
      <c r="D39" s="19" t="n">
        <f aca="false">D40+D43+D53</f>
        <v>8229964</v>
      </c>
      <c r="F39" s="1"/>
      <c r="G39" s="20"/>
    </row>
    <row r="40" customFormat="false" ht="17" hidden="false" customHeight="true" outlineLevel="0" collapsed="false">
      <c r="B40" s="22" t="s">
        <v>35</v>
      </c>
      <c r="C40" s="19" t="n">
        <f aca="false">SUM(C41:C42)</f>
        <v>272030</v>
      </c>
      <c r="D40" s="19" t="n">
        <f aca="false">SUM(D41:D42)</f>
        <v>253047</v>
      </c>
      <c r="F40" s="1"/>
      <c r="G40" s="20"/>
    </row>
    <row r="41" customFormat="false" ht="17" hidden="false" customHeight="true" outlineLevel="0" collapsed="false">
      <c r="B41" s="23" t="s">
        <v>36</v>
      </c>
      <c r="C41" s="24" t="n">
        <v>36444</v>
      </c>
      <c r="D41" s="24" t="n">
        <v>36434</v>
      </c>
      <c r="F41" s="1"/>
      <c r="G41" s="20"/>
    </row>
    <row r="42" customFormat="false" ht="17" hidden="false" customHeight="true" outlineLevel="0" collapsed="false">
      <c r="B42" s="23" t="s">
        <v>37</v>
      </c>
      <c r="C42" s="24" t="n">
        <v>235586</v>
      </c>
      <c r="D42" s="24" t="n">
        <v>216613</v>
      </c>
      <c r="F42" s="1"/>
      <c r="G42" s="20"/>
    </row>
    <row r="43" customFormat="false" ht="17" hidden="false" customHeight="true" outlineLevel="0" collapsed="false">
      <c r="B43" s="22" t="s">
        <v>38</v>
      </c>
      <c r="C43" s="19" t="n">
        <f aca="false">SUM(C44:C52)</f>
        <v>4043831</v>
      </c>
      <c r="D43" s="19" t="n">
        <f aca="false">SUM(D44:D52)</f>
        <v>4339649</v>
      </c>
      <c r="F43" s="1"/>
      <c r="G43" s="20"/>
    </row>
    <row r="44" customFormat="false" ht="17" hidden="false" customHeight="true" outlineLevel="0" collapsed="false">
      <c r="B44" s="23" t="s">
        <v>39</v>
      </c>
      <c r="C44" s="24" t="n">
        <v>527397</v>
      </c>
      <c r="D44" s="24" t="n">
        <v>534380</v>
      </c>
      <c r="F44" s="1"/>
      <c r="G44" s="20"/>
    </row>
    <row r="45" customFormat="false" ht="17" hidden="false" customHeight="true" outlineLevel="0" collapsed="false">
      <c r="B45" s="23" t="s">
        <v>40</v>
      </c>
      <c r="C45" s="24" t="n">
        <v>0</v>
      </c>
      <c r="D45" s="24" t="n">
        <v>0</v>
      </c>
      <c r="F45" s="1"/>
      <c r="G45" s="20"/>
    </row>
    <row r="46" customFormat="false" ht="17" hidden="false" customHeight="true" outlineLevel="0" collapsed="false">
      <c r="B46" s="23" t="s">
        <v>41</v>
      </c>
      <c r="C46" s="24" t="n">
        <v>87316</v>
      </c>
      <c r="D46" s="24" t="n">
        <v>106159</v>
      </c>
      <c r="F46" s="1"/>
      <c r="G46" s="20"/>
    </row>
    <row r="47" customFormat="false" ht="17" hidden="false" customHeight="true" outlineLevel="0" collapsed="false">
      <c r="B47" s="23" t="s">
        <v>42</v>
      </c>
      <c r="C47" s="24" t="n">
        <v>846237</v>
      </c>
      <c r="D47" s="24" t="n">
        <v>967811</v>
      </c>
      <c r="F47" s="1"/>
      <c r="G47" s="20"/>
    </row>
    <row r="48" customFormat="false" ht="17" hidden="false" customHeight="true" outlineLevel="0" collapsed="false">
      <c r="B48" s="23" t="s">
        <v>43</v>
      </c>
      <c r="C48" s="24" t="n">
        <v>1407394</v>
      </c>
      <c r="D48" s="24" t="n">
        <v>1191850</v>
      </c>
      <c r="F48" s="24"/>
      <c r="G48" s="20"/>
    </row>
    <row r="49" customFormat="false" ht="17" hidden="false" customHeight="true" outlineLevel="0" collapsed="false">
      <c r="B49" s="23" t="s">
        <v>44</v>
      </c>
      <c r="C49" s="24" t="n">
        <v>41227</v>
      </c>
      <c r="D49" s="24" t="n">
        <v>34042</v>
      </c>
      <c r="F49" s="24"/>
      <c r="G49" s="20"/>
    </row>
    <row r="50" customFormat="false" ht="17" hidden="false" customHeight="true" outlineLevel="0" collapsed="false">
      <c r="B50" s="23" t="s">
        <v>45</v>
      </c>
      <c r="C50" s="24" t="n">
        <v>0</v>
      </c>
      <c r="D50" s="24" t="n">
        <v>0</v>
      </c>
      <c r="F50" s="1"/>
      <c r="G50" s="20"/>
    </row>
    <row r="51" customFormat="false" ht="17" hidden="false" customHeight="true" outlineLevel="0" collapsed="false">
      <c r="B51" s="23" t="s">
        <v>46</v>
      </c>
      <c r="C51" s="24" t="n">
        <v>81764</v>
      </c>
      <c r="D51" s="24" t="n">
        <v>85727</v>
      </c>
      <c r="F51" s="1"/>
      <c r="G51" s="20"/>
    </row>
    <row r="52" customFormat="false" ht="17" hidden="false" customHeight="true" outlineLevel="0" collapsed="false">
      <c r="B52" s="23" t="s">
        <v>47</v>
      </c>
      <c r="C52" s="24" t="n">
        <v>1052496</v>
      </c>
      <c r="D52" s="24" t="n">
        <v>1419680</v>
      </c>
      <c r="F52" s="1"/>
    </row>
    <row r="53" customFormat="false" ht="17" hidden="false" customHeight="true" outlineLevel="0" collapsed="false">
      <c r="B53" s="22" t="s">
        <v>48</v>
      </c>
      <c r="C53" s="19" t="n">
        <f aca="false">SUM(C54:C55)</f>
        <v>4472293</v>
      </c>
      <c r="D53" s="19" t="n">
        <f aca="false">SUM(D54:D55)</f>
        <v>3637268</v>
      </c>
      <c r="F53" s="1"/>
      <c r="G53" s="20"/>
    </row>
    <row r="54" customFormat="false" ht="17" hidden="false" customHeight="true" outlineLevel="0" collapsed="false">
      <c r="B54" s="23" t="s">
        <v>49</v>
      </c>
      <c r="C54" s="24" t="n">
        <v>10256</v>
      </c>
      <c r="D54" s="24" t="n">
        <v>11146</v>
      </c>
      <c r="F54" s="1"/>
      <c r="G54" s="20"/>
    </row>
    <row r="55" customFormat="false" ht="17" hidden="false" customHeight="true" outlineLevel="0" collapsed="false">
      <c r="B55" s="23" t="s">
        <v>50</v>
      </c>
      <c r="C55" s="24" t="n">
        <v>4462037</v>
      </c>
      <c r="D55" s="24" t="n">
        <v>3626122</v>
      </c>
      <c r="F55" s="1"/>
      <c r="G55" s="20"/>
    </row>
    <row r="56" customFormat="false" ht="17" hidden="false" customHeight="true" outlineLevel="0" collapsed="false">
      <c r="C56" s="25"/>
      <c r="D56" s="25"/>
    </row>
    <row r="57" s="15" customFormat="true" ht="17" hidden="false" customHeight="true" outlineLevel="0" collapsed="false">
      <c r="B57" s="13" t="s">
        <v>51</v>
      </c>
      <c r="C57" s="19" t="n">
        <f aca="false">SUM(C58:C59)</f>
        <v>27016</v>
      </c>
      <c r="D57" s="19" t="n">
        <f aca="false">SUM(D58:D59)</f>
        <v>30138</v>
      </c>
      <c r="F57" s="1"/>
      <c r="G57" s="20"/>
    </row>
    <row r="58" customFormat="false" ht="17" hidden="false" customHeight="true" outlineLevel="0" collapsed="false">
      <c r="B58" s="23" t="s">
        <v>52</v>
      </c>
      <c r="C58" s="24" t="n">
        <v>775</v>
      </c>
      <c r="D58" s="24" t="n">
        <v>2273</v>
      </c>
      <c r="F58" s="1"/>
      <c r="G58" s="20"/>
    </row>
    <row r="59" customFormat="false" ht="17" hidden="false" customHeight="true" outlineLevel="0" collapsed="false">
      <c r="B59" s="23" t="s">
        <v>53</v>
      </c>
      <c r="C59" s="24" t="n">
        <v>26241</v>
      </c>
      <c r="D59" s="24" t="n">
        <v>27865</v>
      </c>
      <c r="F59" s="1"/>
      <c r="G59" s="20"/>
    </row>
    <row r="60" customFormat="false" ht="17" hidden="false" customHeight="true" outlineLevel="0" collapsed="false">
      <c r="C60" s="25"/>
      <c r="D60" s="25"/>
      <c r="F60" s="1"/>
      <c r="G60" s="20"/>
    </row>
    <row r="61" customFormat="false" ht="17" hidden="false" customHeight="true" outlineLevel="0" collapsed="false">
      <c r="C61" s="24"/>
      <c r="D61" s="24"/>
      <c r="F61" s="1"/>
      <c r="G61" s="20"/>
    </row>
    <row r="62" s="26" customFormat="true" ht="17" hidden="false" customHeight="true" outlineLevel="0" collapsed="false">
      <c r="B62" s="27" t="s">
        <v>54</v>
      </c>
      <c r="C62" s="28" t="n">
        <f aca="false">C9+C13+C39+C57</f>
        <v>51770210</v>
      </c>
      <c r="D62" s="28" t="n">
        <f aca="false">D9+D13+D39+D57</f>
        <v>52655711</v>
      </c>
      <c r="F62" s="0"/>
      <c r="G62" s="0"/>
    </row>
    <row r="63" customFormat="false" ht="17" hidden="false" customHeight="true" outlineLevel="0" collapsed="false">
      <c r="C63" s="2"/>
    </row>
    <row r="64" customFormat="false" ht="17" hidden="false" customHeight="true" outlineLevel="0" collapsed="false">
      <c r="B64" s="13" t="s">
        <v>55</v>
      </c>
      <c r="C64" s="19" t="n">
        <f aca="false">SUM(C65:C67)</f>
        <v>1147694</v>
      </c>
      <c r="D64" s="19" t="n">
        <f aca="false">SUM(D65:D67)</f>
        <v>1248267</v>
      </c>
      <c r="F64" s="1"/>
      <c r="G64" s="20"/>
    </row>
    <row r="65" customFormat="false" ht="17" hidden="false" customHeight="true" outlineLevel="0" collapsed="false">
      <c r="B65" s="23" t="s">
        <v>56</v>
      </c>
      <c r="C65" s="24" t="n">
        <v>0</v>
      </c>
      <c r="D65" s="24" t="n">
        <v>0</v>
      </c>
      <c r="F65" s="1"/>
      <c r="G65" s="20"/>
    </row>
    <row r="66" customFormat="false" ht="17" hidden="false" customHeight="true" outlineLevel="0" collapsed="false">
      <c r="B66" s="23" t="s">
        <v>57</v>
      </c>
      <c r="C66" s="24" t="n">
        <v>42301</v>
      </c>
      <c r="D66" s="24" t="n">
        <v>64503</v>
      </c>
      <c r="F66" s="1"/>
      <c r="G66" s="20"/>
    </row>
    <row r="67" customFormat="false" ht="17" hidden="false" customHeight="true" outlineLevel="0" collapsed="false">
      <c r="B67" s="23" t="s">
        <v>58</v>
      </c>
      <c r="C67" s="24" t="n">
        <v>1105393</v>
      </c>
      <c r="D67" s="24" t="n">
        <v>1183764</v>
      </c>
      <c r="F67" s="20"/>
      <c r="G67" s="20"/>
    </row>
    <row r="68" customFormat="false" ht="17" hidden="false" customHeight="true" outlineLevel="0" collapsed="false">
      <c r="C68" s="2"/>
      <c r="F68" s="1"/>
      <c r="G68" s="20"/>
    </row>
    <row r="69" customFormat="false" ht="17" hidden="false" customHeight="true" outlineLevel="0" collapsed="false">
      <c r="C69" s="2"/>
      <c r="F69" s="1"/>
      <c r="G69" s="20"/>
    </row>
    <row r="70" customFormat="false" ht="22.5" hidden="false" customHeight="true" outlineLevel="0" collapsed="false">
      <c r="B70" s="29" t="s">
        <v>59</v>
      </c>
      <c r="C70" s="30"/>
      <c r="D70" s="30"/>
      <c r="F70" s="1"/>
      <c r="G70" s="20"/>
    </row>
    <row r="71" customFormat="false" ht="17" hidden="false" customHeight="true" outlineLevel="0" collapsed="false">
      <c r="B71" s="31"/>
      <c r="C71" s="2"/>
      <c r="F71" s="1"/>
      <c r="G71" s="20"/>
    </row>
    <row r="72" s="15" customFormat="true" ht="17" hidden="false" customHeight="true" outlineLevel="0" collapsed="false">
      <c r="B72" s="13" t="s">
        <v>60</v>
      </c>
      <c r="C72" s="19" t="n">
        <f aca="false">C73+C75+C76+C77+C78+C80+C81+C82+C79</f>
        <v>47552791</v>
      </c>
      <c r="D72" s="19" t="n">
        <f aca="false">D73+D75+D76+D77+D78+D80+D81+D82+D79</f>
        <v>48430729</v>
      </c>
      <c r="F72" s="0"/>
      <c r="G72" s="20"/>
    </row>
    <row r="73" customFormat="false" ht="17" hidden="false" customHeight="true" outlineLevel="0" collapsed="false">
      <c r="B73" s="23" t="s">
        <v>61</v>
      </c>
      <c r="C73" s="24" t="n">
        <f aca="false">C74</f>
        <v>3718584</v>
      </c>
      <c r="D73" s="24" t="n">
        <f aca="false">D74</f>
        <v>3718584</v>
      </c>
      <c r="F73" s="1"/>
      <c r="G73" s="20"/>
    </row>
    <row r="74" customFormat="false" ht="17" hidden="false" customHeight="true" outlineLevel="0" collapsed="false">
      <c r="B74" s="23" t="s">
        <v>62</v>
      </c>
      <c r="C74" s="24" t="n">
        <v>3718584</v>
      </c>
      <c r="D74" s="24" t="n">
        <v>3718584</v>
      </c>
      <c r="F74" s="1"/>
      <c r="G74" s="20"/>
    </row>
    <row r="75" customFormat="false" ht="17" hidden="false" customHeight="true" outlineLevel="0" collapsed="false">
      <c r="B75" s="23" t="s">
        <v>63</v>
      </c>
      <c r="C75" s="24" t="n">
        <v>35011335</v>
      </c>
      <c r="D75" s="24" t="n">
        <v>36484140</v>
      </c>
      <c r="F75" s="1"/>
      <c r="G75" s="20"/>
    </row>
    <row r="76" customFormat="false" ht="17" hidden="false" customHeight="true" outlineLevel="0" collapsed="false">
      <c r="B76" s="23" t="s">
        <v>64</v>
      </c>
      <c r="C76" s="24" t="n">
        <v>3417012</v>
      </c>
      <c r="D76" s="24" t="n">
        <v>3482238</v>
      </c>
      <c r="F76" s="1"/>
      <c r="G76" s="20"/>
    </row>
    <row r="77" customFormat="false" ht="17" hidden="false" customHeight="true" outlineLevel="0" collapsed="false">
      <c r="B77" s="23" t="s">
        <v>65</v>
      </c>
      <c r="C77" s="24" t="n">
        <v>226248</v>
      </c>
      <c r="D77" s="24" t="n">
        <v>257912</v>
      </c>
      <c r="F77" s="1"/>
      <c r="G77" s="20"/>
    </row>
    <row r="78" customFormat="false" ht="17" hidden="false" customHeight="true" outlineLevel="0" collapsed="false">
      <c r="B78" s="23" t="s">
        <v>66</v>
      </c>
      <c r="C78" s="24" t="n">
        <v>14187</v>
      </c>
      <c r="D78" s="24" t="n">
        <v>18400</v>
      </c>
      <c r="F78" s="1"/>
      <c r="G78" s="20"/>
    </row>
    <row r="79" customFormat="false" ht="17" hidden="false" customHeight="true" outlineLevel="0" collapsed="false">
      <c r="B79" s="23" t="s">
        <v>67</v>
      </c>
      <c r="C79" s="24" t="n">
        <v>-1</v>
      </c>
      <c r="D79" s="24" t="n">
        <v>-2</v>
      </c>
      <c r="F79" s="1"/>
      <c r="G79" s="20"/>
    </row>
    <row r="80" customFormat="false" ht="17" hidden="false" customHeight="true" outlineLevel="0" collapsed="false">
      <c r="B80" s="23" t="s">
        <v>68</v>
      </c>
      <c r="C80" s="24" t="n">
        <v>4449689</v>
      </c>
      <c r="D80" s="24" t="n">
        <v>3600139</v>
      </c>
      <c r="F80" s="1"/>
      <c r="G80" s="20"/>
    </row>
    <row r="81" customFormat="false" ht="17" hidden="false" customHeight="true" outlineLevel="0" collapsed="false">
      <c r="B81" s="23" t="s">
        <v>69</v>
      </c>
      <c r="C81" s="2" t="n">
        <v>715737</v>
      </c>
      <c r="D81" s="2" t="n">
        <v>869318</v>
      </c>
      <c r="F81" s="2"/>
      <c r="G81" s="20"/>
    </row>
    <row r="82" customFormat="false" ht="17" hidden="false" customHeight="true" outlineLevel="0" collapsed="false">
      <c r="B82" s="23"/>
      <c r="C82" s="2"/>
      <c r="F82" s="2"/>
      <c r="G82" s="20"/>
    </row>
    <row r="83" customFormat="false" ht="17" hidden="false" customHeight="true" outlineLevel="0" collapsed="false">
      <c r="B83" s="32"/>
      <c r="C83" s="33"/>
      <c r="D83" s="33"/>
      <c r="F83" s="1"/>
      <c r="G83" s="20"/>
    </row>
    <row r="84" s="15" customFormat="true" ht="17" hidden="false" customHeight="true" outlineLevel="0" collapsed="false">
      <c r="B84" s="13" t="s">
        <v>70</v>
      </c>
      <c r="C84" s="19" t="n">
        <f aca="false">SUM(C85:C86)</f>
        <v>1099292</v>
      </c>
      <c r="D84" s="19" t="n">
        <f aca="false">SUM(D85:D86)</f>
        <v>1137262</v>
      </c>
      <c r="F84" s="1"/>
      <c r="G84" s="20"/>
    </row>
    <row r="85" customFormat="false" ht="17" hidden="false" customHeight="true" outlineLevel="0" collapsed="false">
      <c r="B85" s="23" t="s">
        <v>71</v>
      </c>
      <c r="C85" s="24" t="n">
        <v>785</v>
      </c>
      <c r="D85" s="24" t="n">
        <v>785</v>
      </c>
      <c r="F85" s="1"/>
      <c r="G85" s="20"/>
    </row>
    <row r="86" customFormat="false" ht="17" hidden="false" customHeight="true" outlineLevel="0" collapsed="false">
      <c r="B86" s="23" t="s">
        <v>72</v>
      </c>
      <c r="C86" s="24" t="n">
        <v>1098507</v>
      </c>
      <c r="D86" s="24" t="n">
        <v>1136477</v>
      </c>
      <c r="F86" s="1"/>
      <c r="G86" s="20"/>
    </row>
    <row r="87" customFormat="false" ht="17" hidden="false" customHeight="true" outlineLevel="0" collapsed="false">
      <c r="C87" s="2"/>
    </row>
    <row r="88" s="15" customFormat="true" ht="17" hidden="false" customHeight="true" outlineLevel="0" collapsed="false">
      <c r="B88" s="13" t="s">
        <v>73</v>
      </c>
      <c r="C88" s="19" t="n">
        <f aca="false">SUM(C89:C100)</f>
        <v>3106756</v>
      </c>
      <c r="D88" s="19" t="n">
        <f aca="false">SUM(D89:D100)</f>
        <v>3078139</v>
      </c>
      <c r="F88" s="1"/>
      <c r="G88" s="20"/>
    </row>
    <row r="89" customFormat="false" ht="17" hidden="false" customHeight="true" outlineLevel="0" collapsed="false">
      <c r="B89" s="23" t="s">
        <v>74</v>
      </c>
      <c r="C89" s="24" t="n">
        <v>220079</v>
      </c>
      <c r="D89" s="24" t="n">
        <v>237099</v>
      </c>
      <c r="F89" s="1"/>
      <c r="G89" s="20"/>
    </row>
    <row r="90" customFormat="false" ht="17" hidden="false" customHeight="true" outlineLevel="0" collapsed="false">
      <c r="B90" s="23" t="s">
        <v>75</v>
      </c>
      <c r="C90" s="24" t="n">
        <v>3794</v>
      </c>
      <c r="D90" s="24" t="n">
        <v>2302</v>
      </c>
      <c r="F90" s="1"/>
      <c r="G90" s="20"/>
    </row>
    <row r="91" customFormat="false" ht="17" hidden="false" customHeight="true" outlineLevel="0" collapsed="false">
      <c r="B91" s="23" t="s">
        <v>76</v>
      </c>
      <c r="C91" s="24" t="n">
        <v>600</v>
      </c>
      <c r="D91" s="24" t="n">
        <v>23815</v>
      </c>
      <c r="F91" s="1"/>
      <c r="G91" s="20"/>
    </row>
    <row r="92" customFormat="false" ht="17" hidden="false" customHeight="true" outlineLevel="0" collapsed="false">
      <c r="B92" s="23" t="s">
        <v>77</v>
      </c>
      <c r="C92" s="24" t="n">
        <v>815176</v>
      </c>
      <c r="D92" s="24" t="n">
        <v>865138</v>
      </c>
      <c r="F92" s="1"/>
      <c r="G92" s="34"/>
    </row>
    <row r="93" customFormat="false" ht="17" hidden="false" customHeight="true" outlineLevel="0" collapsed="false">
      <c r="B93" s="23" t="s">
        <v>78</v>
      </c>
      <c r="C93" s="24" t="n">
        <v>6750</v>
      </c>
      <c r="D93" s="24" t="n">
        <v>6880</v>
      </c>
      <c r="F93" s="1"/>
      <c r="G93" s="20"/>
    </row>
    <row r="94" customFormat="false" ht="17" hidden="false" customHeight="true" outlineLevel="0" collapsed="false">
      <c r="B94" s="23" t="s">
        <v>79</v>
      </c>
      <c r="C94" s="24" t="n">
        <v>524</v>
      </c>
      <c r="D94" s="24" t="n">
        <v>565</v>
      </c>
      <c r="F94" s="1"/>
      <c r="G94" s="20"/>
    </row>
    <row r="95" customFormat="false" ht="17" hidden="false" customHeight="true" outlineLevel="0" collapsed="false">
      <c r="B95" s="23" t="s">
        <v>80</v>
      </c>
      <c r="C95" s="24" t="n">
        <v>906</v>
      </c>
      <c r="D95" s="24" t="n">
        <v>4335</v>
      </c>
      <c r="F95" s="1"/>
      <c r="G95" s="20"/>
    </row>
    <row r="96" customFormat="false" ht="17" hidden="false" customHeight="true" outlineLevel="0" collapsed="false">
      <c r="B96" s="23" t="s">
        <v>81</v>
      </c>
      <c r="C96" s="24" t="n">
        <v>226188</v>
      </c>
      <c r="D96" s="24" t="n">
        <v>218129</v>
      </c>
      <c r="F96" s="1"/>
      <c r="G96" s="20"/>
    </row>
    <row r="97" customFormat="false" ht="17" hidden="false" customHeight="true" outlineLevel="0" collapsed="false">
      <c r="B97" s="23" t="s">
        <v>82</v>
      </c>
      <c r="C97" s="24" t="n">
        <v>246378</v>
      </c>
      <c r="D97" s="24" t="n">
        <v>244605</v>
      </c>
      <c r="F97" s="1"/>
      <c r="G97" s="20"/>
    </row>
    <row r="98" customFormat="false" ht="17" hidden="false" customHeight="true" outlineLevel="0" collapsed="false">
      <c r="B98" s="23" t="s">
        <v>83</v>
      </c>
      <c r="C98" s="24" t="n">
        <v>179716</v>
      </c>
      <c r="D98" s="24" t="n">
        <v>185628</v>
      </c>
      <c r="F98" s="1"/>
      <c r="G98" s="20"/>
    </row>
    <row r="99" customFormat="false" ht="17" hidden="false" customHeight="true" outlineLevel="0" collapsed="false">
      <c r="B99" s="23" t="s">
        <v>84</v>
      </c>
      <c r="C99" s="24" t="n">
        <v>345771</v>
      </c>
      <c r="D99" s="24" t="n">
        <v>348878</v>
      </c>
      <c r="F99" s="1"/>
      <c r="G99" s="20"/>
    </row>
    <row r="100" customFormat="false" ht="17" hidden="false" customHeight="true" outlineLevel="0" collapsed="false">
      <c r="B100" s="23" t="s">
        <v>85</v>
      </c>
      <c r="C100" s="24" t="n">
        <v>1060874</v>
      </c>
      <c r="D100" s="24" t="n">
        <v>940765</v>
      </c>
      <c r="F100" s="1"/>
    </row>
    <row r="101" customFormat="false" ht="17" hidden="false" customHeight="true" outlineLevel="0" collapsed="false">
      <c r="C101" s="2"/>
    </row>
    <row r="102" s="15" customFormat="true" ht="17" hidden="false" customHeight="true" outlineLevel="0" collapsed="false">
      <c r="B102" s="13" t="s">
        <v>86</v>
      </c>
      <c r="C102" s="19" t="n">
        <f aca="false">SUM(C103:C104)</f>
        <v>11371</v>
      </c>
      <c r="D102" s="19" t="n">
        <f aca="false">SUM(D103:D104)</f>
        <v>9581</v>
      </c>
      <c r="F102" s="1"/>
      <c r="G102" s="20"/>
    </row>
    <row r="103" customFormat="false" ht="17" hidden="false" customHeight="true" outlineLevel="0" collapsed="false">
      <c r="B103" s="23" t="s">
        <v>87</v>
      </c>
      <c r="C103" s="24" t="n">
        <v>0</v>
      </c>
      <c r="D103" s="24" t="n">
        <v>0</v>
      </c>
      <c r="F103" s="1"/>
      <c r="G103" s="20"/>
    </row>
    <row r="104" customFormat="false" ht="17" hidden="false" customHeight="true" outlineLevel="0" collapsed="false">
      <c r="B104" s="23" t="s">
        <v>88</v>
      </c>
      <c r="C104" s="24" t="n">
        <v>11371</v>
      </c>
      <c r="D104" s="24" t="n">
        <v>9581</v>
      </c>
      <c r="F104" s="1"/>
      <c r="G104" s="20"/>
    </row>
    <row r="105" customFormat="false" ht="17" hidden="false" customHeight="true" outlineLevel="0" collapsed="false">
      <c r="C105" s="2"/>
      <c r="G105" s="20"/>
    </row>
    <row r="106" s="26" customFormat="true" ht="17" hidden="false" customHeight="true" outlineLevel="0" collapsed="false">
      <c r="B106" s="27" t="s">
        <v>89</v>
      </c>
      <c r="C106" s="28" t="n">
        <f aca="false">C72+C84+C88+C102</f>
        <v>51770210</v>
      </c>
      <c r="D106" s="28" t="n">
        <f aca="false">D72+D84+D88+D102</f>
        <v>52655711</v>
      </c>
      <c r="F106" s="0"/>
      <c r="G106" s="20"/>
    </row>
    <row r="107" customFormat="false" ht="17" hidden="false" customHeight="true" outlineLevel="0" collapsed="false">
      <c r="C107" s="2"/>
    </row>
    <row r="108" customFormat="false" ht="17" hidden="false" customHeight="true" outlineLevel="0" collapsed="false">
      <c r="B108" s="13" t="s">
        <v>90</v>
      </c>
      <c r="C108" s="19" t="n">
        <f aca="false">SUM(C109:C111)</f>
        <v>1147694</v>
      </c>
      <c r="D108" s="19" t="n">
        <f aca="false">SUM(D109:D111)</f>
        <v>1248267</v>
      </c>
      <c r="F108" s="24"/>
      <c r="G108" s="20"/>
    </row>
    <row r="109" customFormat="false" ht="17" hidden="false" customHeight="true" outlineLevel="0" collapsed="false">
      <c r="B109" s="23" t="s">
        <v>56</v>
      </c>
      <c r="C109" s="24" t="n">
        <v>0</v>
      </c>
      <c r="D109" s="24" t="n">
        <v>0</v>
      </c>
      <c r="F109" s="1"/>
      <c r="G109" s="20"/>
    </row>
    <row r="110" customFormat="false" ht="17" hidden="false" customHeight="true" outlineLevel="0" collapsed="false">
      <c r="B110" s="23" t="s">
        <v>57</v>
      </c>
      <c r="C110" s="24" t="n">
        <v>42301</v>
      </c>
      <c r="D110" s="24" t="n">
        <v>64503</v>
      </c>
      <c r="F110" s="1"/>
      <c r="G110" s="20"/>
    </row>
    <row r="111" customFormat="false" ht="17" hidden="false" customHeight="true" outlineLevel="0" collapsed="false">
      <c r="B111" s="23" t="s">
        <v>58</v>
      </c>
      <c r="C111" s="24" t="n">
        <v>1105393</v>
      </c>
      <c r="D111" s="24" t="n">
        <v>1183764</v>
      </c>
      <c r="F111" s="20"/>
      <c r="G111" s="20"/>
    </row>
    <row r="112" customFormat="false" ht="17" hidden="false" customHeight="true" outlineLevel="0" collapsed="false">
      <c r="C112" s="2"/>
      <c r="F112" s="1"/>
      <c r="G112" s="20"/>
    </row>
    <row r="113" customFormat="false" ht="17" hidden="false" customHeight="true" outlineLevel="0" collapsed="false">
      <c r="C113" s="2"/>
    </row>
    <row r="114" customFormat="false" ht="17" hidden="false" customHeight="true" outlineLevel="0" collapsed="false">
      <c r="B114" s="35" t="s">
        <v>91</v>
      </c>
      <c r="C114" s="35"/>
      <c r="D114" s="35"/>
    </row>
    <row r="115" customFormat="false" ht="17" hidden="false" customHeight="true" outlineLevel="0" collapsed="false">
      <c r="B115" s="31"/>
      <c r="C115" s="2"/>
      <c r="F115" s="1"/>
      <c r="G115" s="20"/>
    </row>
    <row r="116" s="18" customFormat="true" ht="17" hidden="false" customHeight="true" outlineLevel="0" collapsed="false">
      <c r="B116" s="13" t="s">
        <v>92</v>
      </c>
      <c r="C116" s="19" t="n">
        <f aca="false">C117+C122+C124+C131</f>
        <v>17416191</v>
      </c>
      <c r="D116" s="19" t="n">
        <f aca="false">D117+D122+D124+D131</f>
        <v>17176694</v>
      </c>
      <c r="F116" s="24"/>
      <c r="G116" s="20"/>
    </row>
    <row r="117" customFormat="false" ht="17" hidden="false" customHeight="true" outlineLevel="0" collapsed="false">
      <c r="B117" s="23" t="s">
        <v>93</v>
      </c>
      <c r="C117" s="24" t="n">
        <f aca="false">SUM(C118:C121)</f>
        <v>13691237</v>
      </c>
      <c r="D117" s="24" t="n">
        <f aca="false">SUM(D118:D121)</f>
        <v>13479144</v>
      </c>
      <c r="F117" s="1"/>
      <c r="G117" s="20"/>
    </row>
    <row r="118" customFormat="false" ht="17" hidden="false" customHeight="true" outlineLevel="0" collapsed="false">
      <c r="B118" s="23" t="s">
        <v>94</v>
      </c>
      <c r="C118" s="24" t="n">
        <v>5107503</v>
      </c>
      <c r="D118" s="24" t="n">
        <v>5028098</v>
      </c>
      <c r="F118" s="1"/>
      <c r="G118" s="20"/>
    </row>
    <row r="119" customFormat="false" ht="17" hidden="false" customHeight="true" outlineLevel="0" collapsed="false">
      <c r="B119" s="23" t="s">
        <v>95</v>
      </c>
      <c r="C119" s="24" t="n">
        <v>3498859</v>
      </c>
      <c r="D119" s="24" t="n">
        <v>3402398</v>
      </c>
      <c r="F119" s="1"/>
      <c r="G119" s="20"/>
    </row>
    <row r="120" customFormat="false" ht="17" hidden="false" customHeight="true" outlineLevel="0" collapsed="false">
      <c r="B120" s="23" t="s">
        <v>96</v>
      </c>
      <c r="C120" s="24" t="n">
        <v>5082902</v>
      </c>
      <c r="D120" s="24" t="n">
        <v>5047184</v>
      </c>
      <c r="F120" s="1"/>
      <c r="G120" s="20"/>
    </row>
    <row r="121" customFormat="false" ht="17" hidden="false" customHeight="true" outlineLevel="0" collapsed="false">
      <c r="B121" s="23" t="s">
        <v>97</v>
      </c>
      <c r="C121" s="24" t="n">
        <v>1973</v>
      </c>
      <c r="D121" s="24" t="n">
        <v>1464</v>
      </c>
      <c r="F121" s="1"/>
      <c r="G121" s="20"/>
    </row>
    <row r="122" customFormat="false" ht="17" hidden="false" customHeight="true" outlineLevel="0" collapsed="false">
      <c r="B122" s="23" t="s">
        <v>98</v>
      </c>
      <c r="C122" s="24" t="n">
        <f aca="false">C123</f>
        <v>1614170</v>
      </c>
      <c r="D122" s="24" t="n">
        <f aca="false">D123</f>
        <v>1590362</v>
      </c>
      <c r="F122" s="1"/>
      <c r="G122" s="20"/>
    </row>
    <row r="123" customFormat="false" ht="17" hidden="false" customHeight="true" outlineLevel="0" collapsed="false">
      <c r="B123" s="23" t="s">
        <v>99</v>
      </c>
      <c r="C123" s="24" t="n">
        <v>1614170</v>
      </c>
      <c r="D123" s="24" t="n">
        <v>1590362</v>
      </c>
      <c r="F123" s="1"/>
      <c r="G123" s="20"/>
    </row>
    <row r="124" customFormat="false" ht="17" hidden="false" customHeight="true" outlineLevel="0" collapsed="false">
      <c r="B124" s="23" t="s">
        <v>100</v>
      </c>
      <c r="C124" s="24" t="n">
        <f aca="false">SUM(C125:C130)</f>
        <v>2110784</v>
      </c>
      <c r="D124" s="24" t="n">
        <f aca="false">SUM(D125:D130)</f>
        <v>2107188</v>
      </c>
      <c r="F124" s="1"/>
      <c r="G124" s="20"/>
    </row>
    <row r="125" customFormat="false" ht="17" hidden="false" customHeight="true" outlineLevel="0" collapsed="false">
      <c r="B125" s="23" t="s">
        <v>101</v>
      </c>
      <c r="C125" s="24" t="n">
        <v>290093</v>
      </c>
      <c r="D125" s="24" t="n">
        <v>271698</v>
      </c>
      <c r="F125" s="1"/>
      <c r="G125" s="20"/>
    </row>
    <row r="126" customFormat="false" ht="17" hidden="false" customHeight="true" outlineLevel="0" collapsed="false">
      <c r="B126" s="23" t="s">
        <v>102</v>
      </c>
      <c r="C126" s="24" t="n">
        <v>131291</v>
      </c>
      <c r="D126" s="24" t="n">
        <v>103130</v>
      </c>
      <c r="F126" s="1"/>
      <c r="G126" s="20"/>
    </row>
    <row r="127" customFormat="false" ht="17" hidden="false" customHeight="true" outlineLevel="0" collapsed="false">
      <c r="B127" s="23" t="s">
        <v>103</v>
      </c>
      <c r="C127" s="24" t="n">
        <v>45</v>
      </c>
      <c r="D127" s="24" t="n">
        <v>12</v>
      </c>
      <c r="F127" s="1"/>
      <c r="G127" s="20"/>
    </row>
    <row r="128" customFormat="false" ht="17" hidden="false" customHeight="true" outlineLevel="0" collapsed="false">
      <c r="B128" s="23" t="s">
        <v>104</v>
      </c>
      <c r="C128" s="24" t="n">
        <v>40163</v>
      </c>
      <c r="D128" s="24" t="n">
        <v>14259</v>
      </c>
      <c r="F128" s="1"/>
      <c r="G128" s="20"/>
    </row>
    <row r="129" customFormat="false" ht="17" hidden="false" customHeight="true" outlineLevel="0" collapsed="false">
      <c r="B129" s="23" t="s">
        <v>105</v>
      </c>
      <c r="C129" s="24" t="n">
        <v>44</v>
      </c>
      <c r="D129" s="24" t="n">
        <v>22</v>
      </c>
      <c r="F129" s="1"/>
      <c r="G129" s="20"/>
    </row>
    <row r="130" customFormat="false" ht="17" hidden="false" customHeight="true" outlineLevel="0" collapsed="false">
      <c r="B130" s="23" t="s">
        <v>106</v>
      </c>
      <c r="C130" s="24" t="n">
        <v>1649148</v>
      </c>
      <c r="D130" s="24" t="n">
        <v>1718067</v>
      </c>
      <c r="F130" s="1"/>
      <c r="G130" s="20"/>
    </row>
    <row r="131" customFormat="false" ht="17" hidden="false" customHeight="true" outlineLevel="0" collapsed="false">
      <c r="B131" s="23" t="s">
        <v>107</v>
      </c>
      <c r="C131" s="24" t="n">
        <f aca="false">SUM(C132:C134)</f>
        <v>0</v>
      </c>
      <c r="D131" s="24" t="n">
        <f aca="false">SUM(D132:D134)</f>
        <v>0</v>
      </c>
      <c r="F131" s="1"/>
      <c r="G131" s="20"/>
    </row>
    <row r="132" customFormat="false" ht="17" hidden="false" customHeight="true" outlineLevel="0" collapsed="false">
      <c r="B132" s="23" t="s">
        <v>108</v>
      </c>
      <c r="C132" s="24"/>
      <c r="D132" s="24"/>
      <c r="F132" s="1"/>
      <c r="G132" s="20"/>
    </row>
    <row r="133" customFormat="false" ht="17" hidden="false" customHeight="true" outlineLevel="0" collapsed="false">
      <c r="B133" s="23" t="s">
        <v>109</v>
      </c>
      <c r="C133" s="24" t="n">
        <v>0</v>
      </c>
      <c r="D133" s="24" t="n">
        <v>0</v>
      </c>
      <c r="F133" s="1"/>
      <c r="G133" s="20"/>
    </row>
    <row r="134" customFormat="false" ht="17" hidden="false" customHeight="true" outlineLevel="0" collapsed="false">
      <c r="B134" s="23" t="s">
        <v>110</v>
      </c>
      <c r="C134" s="24" t="n">
        <v>0</v>
      </c>
      <c r="D134" s="24" t="n">
        <v>0</v>
      </c>
      <c r="F134" s="1"/>
      <c r="G134" s="20"/>
    </row>
    <row r="135" customFormat="false" ht="17" hidden="false" customHeight="true" outlineLevel="0" collapsed="false">
      <c r="C135" s="2"/>
    </row>
    <row r="136" customFormat="false" ht="17" hidden="false" customHeight="true" outlineLevel="0" collapsed="false">
      <c r="C136" s="2"/>
      <c r="F136" s="1"/>
      <c r="G136" s="20"/>
    </row>
    <row r="137" s="15" customFormat="true" ht="17" hidden="false" customHeight="true" outlineLevel="0" collapsed="false">
      <c r="B137" s="13" t="s">
        <v>111</v>
      </c>
      <c r="C137" s="19" t="n">
        <f aca="false">C138+C141+C152+C155+C159+C163+C166+C167</f>
        <v>16215925</v>
      </c>
      <c r="D137" s="19" t="n">
        <f aca="false">D138+D141+D152+D155+D159+D163+D166+D167</f>
        <v>15847920</v>
      </c>
      <c r="E137" s="18"/>
      <c r="F137" s="24"/>
      <c r="G137" s="20"/>
    </row>
    <row r="138" customFormat="false" ht="17" hidden="false" customHeight="true" outlineLevel="0" collapsed="false">
      <c r="B138" s="23" t="s">
        <v>112</v>
      </c>
      <c r="C138" s="24" t="n">
        <f aca="false">SUM(C139:C140)</f>
        <v>1819541</v>
      </c>
      <c r="D138" s="24" t="n">
        <f aca="false">SUM(D139:D140)</f>
        <v>1792826</v>
      </c>
      <c r="F138" s="24"/>
      <c r="G138" s="20"/>
    </row>
    <row r="139" customFormat="false" ht="17" hidden="false" customHeight="true" outlineLevel="0" collapsed="false">
      <c r="B139" s="23" t="s">
        <v>113</v>
      </c>
      <c r="C139" s="24" t="n">
        <v>253462</v>
      </c>
      <c r="D139" s="24" t="n">
        <v>240988</v>
      </c>
      <c r="F139" s="1"/>
      <c r="G139" s="20"/>
    </row>
    <row r="140" customFormat="false" ht="17" hidden="false" customHeight="true" outlineLevel="0" collapsed="false">
      <c r="B140" s="23" t="s">
        <v>114</v>
      </c>
      <c r="C140" s="24" t="n">
        <v>1566079</v>
      </c>
      <c r="D140" s="24" t="n">
        <v>1551838</v>
      </c>
      <c r="F140" s="1"/>
      <c r="G140" s="20"/>
    </row>
    <row r="141" customFormat="false" ht="17" hidden="false" customHeight="true" outlineLevel="0" collapsed="false">
      <c r="B141" s="23" t="s">
        <v>115</v>
      </c>
      <c r="C141" s="24" t="n">
        <f aca="false">SUM(C142:C151)</f>
        <v>7487301</v>
      </c>
      <c r="D141" s="24" t="n">
        <f aca="false">SUM(D142:D151)</f>
        <v>7036179</v>
      </c>
      <c r="F141" s="1"/>
      <c r="G141" s="20"/>
    </row>
    <row r="142" customFormat="false" ht="17" hidden="false" customHeight="true" outlineLevel="0" collapsed="false">
      <c r="B142" s="23" t="s">
        <v>116</v>
      </c>
      <c r="C142" s="24" t="n">
        <v>3566842</v>
      </c>
      <c r="D142" s="24" t="n">
        <v>3627555</v>
      </c>
      <c r="F142" s="1"/>
      <c r="G142" s="20"/>
    </row>
    <row r="143" customFormat="false" ht="17" hidden="false" customHeight="true" outlineLevel="0" collapsed="false">
      <c r="B143" s="23" t="s">
        <v>117</v>
      </c>
      <c r="C143" s="24" t="n">
        <v>1075128</v>
      </c>
      <c r="D143" s="24" t="n">
        <v>967882</v>
      </c>
      <c r="F143" s="1"/>
      <c r="G143" s="20"/>
    </row>
    <row r="144" customFormat="false" ht="17" hidden="false" customHeight="true" outlineLevel="0" collapsed="false">
      <c r="B144" s="23" t="s">
        <v>118</v>
      </c>
      <c r="C144" s="24" t="n">
        <v>11809</v>
      </c>
      <c r="D144" s="24" t="n">
        <v>12790</v>
      </c>
      <c r="F144" s="1"/>
      <c r="G144" s="20"/>
    </row>
    <row r="145" customFormat="false" ht="17" hidden="false" customHeight="true" outlineLevel="0" collapsed="false">
      <c r="B145" s="23" t="s">
        <v>119</v>
      </c>
      <c r="C145" s="24" t="n">
        <v>976</v>
      </c>
      <c r="D145" s="24" t="n">
        <v>32231</v>
      </c>
      <c r="F145" s="1"/>
      <c r="G145" s="20"/>
    </row>
    <row r="146" customFormat="false" ht="17" hidden="false" customHeight="true" outlineLevel="0" collapsed="false">
      <c r="B146" s="23" t="s">
        <v>120</v>
      </c>
      <c r="C146" s="24" t="n">
        <v>2145279</v>
      </c>
      <c r="D146" s="24" t="n">
        <v>1650963</v>
      </c>
      <c r="F146" s="1"/>
      <c r="G146" s="20"/>
    </row>
    <row r="147" customFormat="false" ht="17" hidden="false" customHeight="true" outlineLevel="0" collapsed="false">
      <c r="B147" s="23" t="s">
        <v>121</v>
      </c>
      <c r="C147" s="24" t="n">
        <v>340677</v>
      </c>
      <c r="D147" s="24" t="n">
        <v>298951</v>
      </c>
      <c r="F147" s="1"/>
      <c r="G147" s="20"/>
    </row>
    <row r="148" customFormat="false" ht="17" hidden="false" customHeight="true" outlineLevel="0" collapsed="false">
      <c r="B148" s="23" t="s">
        <v>122</v>
      </c>
      <c r="C148" s="24" t="n">
        <v>164077</v>
      </c>
      <c r="D148" s="24" t="n">
        <v>236387</v>
      </c>
      <c r="F148" s="1"/>
      <c r="G148" s="20"/>
    </row>
    <row r="149" customFormat="false" ht="17" hidden="false" customHeight="true" outlineLevel="0" collapsed="false">
      <c r="B149" s="23" t="s">
        <v>123</v>
      </c>
      <c r="C149" s="24" t="n">
        <v>33234</v>
      </c>
      <c r="D149" s="24" t="n">
        <v>34630</v>
      </c>
      <c r="F149" s="1"/>
      <c r="G149" s="20"/>
    </row>
    <row r="150" customFormat="false" ht="17" hidden="false" customHeight="true" outlineLevel="0" collapsed="false">
      <c r="B150" s="23" t="s">
        <v>124</v>
      </c>
      <c r="C150" s="24" t="n">
        <v>82710</v>
      </c>
      <c r="D150" s="24" t="n">
        <v>80352</v>
      </c>
      <c r="F150" s="1"/>
      <c r="G150" s="20"/>
    </row>
    <row r="151" customFormat="false" ht="17" hidden="false" customHeight="true" outlineLevel="0" collapsed="false">
      <c r="B151" s="23" t="s">
        <v>125</v>
      </c>
      <c r="C151" s="24" t="n">
        <v>66569</v>
      </c>
      <c r="D151" s="24" t="n">
        <v>94438</v>
      </c>
      <c r="F151" s="1"/>
      <c r="G151" s="20"/>
    </row>
    <row r="152" customFormat="false" ht="17" hidden="false" customHeight="true" outlineLevel="0" collapsed="false">
      <c r="B152" s="23" t="s">
        <v>126</v>
      </c>
      <c r="C152" s="24" t="n">
        <f aca="false">SUM(C153:C154)</f>
        <v>48081</v>
      </c>
      <c r="D152" s="24" t="n">
        <f aca="false">SUM(D153:D154)</f>
        <v>22347</v>
      </c>
      <c r="F152" s="1"/>
      <c r="G152" s="20"/>
    </row>
    <row r="153" customFormat="false" ht="17" hidden="false" customHeight="true" outlineLevel="0" collapsed="false">
      <c r="B153" s="23" t="s">
        <v>127</v>
      </c>
      <c r="C153" s="24" t="n">
        <v>32718</v>
      </c>
      <c r="D153" s="24" t="n">
        <v>7183</v>
      </c>
      <c r="F153" s="1"/>
      <c r="G153" s="20"/>
    </row>
    <row r="154" customFormat="false" ht="17" hidden="false" customHeight="true" outlineLevel="0" collapsed="false">
      <c r="B154" s="23" t="s">
        <v>128</v>
      </c>
      <c r="C154" s="24" t="n">
        <v>15363</v>
      </c>
      <c r="D154" s="24" t="n">
        <v>15164</v>
      </c>
      <c r="F154" s="1"/>
      <c r="G154" s="20"/>
    </row>
    <row r="155" customFormat="false" ht="17" hidden="false" customHeight="true" outlineLevel="0" collapsed="false">
      <c r="B155" s="23" t="s">
        <v>129</v>
      </c>
      <c r="C155" s="24" t="n">
        <f aca="false">SUM(C156:C158)</f>
        <v>4905828</v>
      </c>
      <c r="D155" s="24" t="n">
        <f aca="false">SUM(D156:D158)</f>
        <v>4919645</v>
      </c>
      <c r="F155" s="1"/>
      <c r="G155" s="20"/>
    </row>
    <row r="156" customFormat="false" ht="17" hidden="false" customHeight="true" outlineLevel="0" collapsed="false">
      <c r="B156" s="23" t="s">
        <v>130</v>
      </c>
      <c r="C156" s="24" t="n">
        <v>3795988</v>
      </c>
      <c r="D156" s="24" t="n">
        <v>3817726</v>
      </c>
      <c r="F156" s="1"/>
      <c r="G156" s="20"/>
    </row>
    <row r="157" customFormat="false" ht="17" hidden="false" customHeight="true" outlineLevel="0" collapsed="false">
      <c r="B157" s="23" t="s">
        <v>131</v>
      </c>
      <c r="C157" s="24" t="n">
        <v>1077926</v>
      </c>
      <c r="D157" s="24" t="n">
        <v>1080033</v>
      </c>
      <c r="F157" s="1"/>
      <c r="G157" s="20"/>
    </row>
    <row r="158" customFormat="false" ht="17" hidden="false" customHeight="true" outlineLevel="0" collapsed="false">
      <c r="B158" s="23" t="s">
        <v>132</v>
      </c>
      <c r="C158" s="24" t="n">
        <v>31914</v>
      </c>
      <c r="D158" s="24" t="n">
        <v>21886</v>
      </c>
      <c r="F158" s="1"/>
      <c r="G158" s="20"/>
    </row>
    <row r="159" customFormat="false" ht="17" hidden="false" customHeight="true" outlineLevel="0" collapsed="false">
      <c r="B159" s="23" t="s">
        <v>133</v>
      </c>
      <c r="C159" s="24" t="n">
        <f aca="false">SUM(C160:C162)</f>
        <v>1650720</v>
      </c>
      <c r="D159" s="24" t="n">
        <f aca="false">SUM(D160:D162)</f>
        <v>1614933</v>
      </c>
      <c r="F159" s="1"/>
      <c r="G159" s="20"/>
    </row>
    <row r="160" customFormat="false" ht="17" hidden="false" customHeight="true" outlineLevel="0" collapsed="false">
      <c r="B160" s="23" t="s">
        <v>134</v>
      </c>
      <c r="C160" s="24" t="n">
        <v>13046</v>
      </c>
      <c r="D160" s="24" t="n">
        <v>15644</v>
      </c>
      <c r="F160" s="1"/>
      <c r="G160" s="20"/>
    </row>
    <row r="161" customFormat="false" ht="17" hidden="false" customHeight="true" outlineLevel="0" collapsed="false">
      <c r="B161" s="23" t="s">
        <v>135</v>
      </c>
      <c r="C161" s="24" t="n">
        <v>1633506</v>
      </c>
      <c r="D161" s="24" t="n">
        <v>1599289</v>
      </c>
      <c r="F161" s="1"/>
      <c r="G161" s="20"/>
    </row>
    <row r="162" customFormat="false" ht="17" hidden="false" customHeight="true" outlineLevel="0" collapsed="false">
      <c r="B162" s="23" t="s">
        <v>136</v>
      </c>
      <c r="C162" s="24" t="n">
        <v>4168</v>
      </c>
      <c r="D162" s="24" t="n">
        <v>0</v>
      </c>
      <c r="F162" s="1"/>
      <c r="G162" s="20"/>
    </row>
    <row r="163" customFormat="false" ht="17" hidden="false" customHeight="true" outlineLevel="0" collapsed="false">
      <c r="B163" s="23" t="s">
        <v>137</v>
      </c>
      <c r="C163" s="24" t="n">
        <f aca="false">SUM(C164:C165)</f>
        <v>-18983</v>
      </c>
      <c r="D163" s="24" t="n">
        <f aca="false">SUM(D164:D165)</f>
        <v>40948</v>
      </c>
      <c r="F163" s="1"/>
      <c r="G163" s="20"/>
    </row>
    <row r="164" customFormat="false" ht="17" hidden="false" customHeight="true" outlineLevel="0" collapsed="false">
      <c r="B164" s="23" t="s">
        <v>138</v>
      </c>
      <c r="C164" s="24" t="n">
        <v>-6818</v>
      </c>
      <c r="D164" s="24" t="n">
        <v>-2720</v>
      </c>
      <c r="F164" s="1"/>
      <c r="G164" s="20"/>
    </row>
    <row r="165" customFormat="false" ht="17" hidden="false" customHeight="true" outlineLevel="0" collapsed="false">
      <c r="B165" s="23" t="s">
        <v>139</v>
      </c>
      <c r="C165" s="24" t="n">
        <v>-12165</v>
      </c>
      <c r="D165" s="24" t="n">
        <v>43668</v>
      </c>
      <c r="F165" s="1"/>
      <c r="G165" s="20"/>
    </row>
    <row r="166" customFormat="false" ht="17" hidden="false" customHeight="true" outlineLevel="0" collapsed="false">
      <c r="B166" s="23" t="s">
        <v>140</v>
      </c>
      <c r="C166" s="24" t="n">
        <v>70633</v>
      </c>
      <c r="D166" s="24" t="n">
        <v>157356</v>
      </c>
      <c r="F166" s="1"/>
      <c r="G166" s="20"/>
    </row>
    <row r="167" customFormat="false" ht="17" hidden="false" customHeight="true" outlineLevel="0" collapsed="false">
      <c r="B167" s="23" t="s">
        <v>141</v>
      </c>
      <c r="C167" s="24" t="n">
        <f aca="false">SUM(C168:C174)</f>
        <v>252804</v>
      </c>
      <c r="D167" s="24" t="n">
        <f aca="false">SUM(D168:D174)</f>
        <v>263686</v>
      </c>
      <c r="F167" s="1"/>
      <c r="G167" s="20"/>
    </row>
    <row r="168" customFormat="false" ht="17" hidden="false" customHeight="true" outlineLevel="0" collapsed="false">
      <c r="B168" s="23" t="s">
        <v>142</v>
      </c>
      <c r="C168" s="24" t="n">
        <v>45584</v>
      </c>
      <c r="D168" s="24" t="n">
        <v>44385</v>
      </c>
      <c r="F168" s="1"/>
      <c r="G168" s="20"/>
    </row>
    <row r="169" customFormat="false" ht="17" hidden="false" customHeight="true" outlineLevel="0" collapsed="false">
      <c r="B169" s="23" t="s">
        <v>143</v>
      </c>
      <c r="C169" s="24" t="n">
        <v>78975</v>
      </c>
      <c r="D169" s="24" t="n">
        <v>98678</v>
      </c>
      <c r="F169" s="1"/>
      <c r="G169" s="20"/>
    </row>
    <row r="170" customFormat="false" ht="17" hidden="false" customHeight="true" outlineLevel="0" collapsed="false">
      <c r="B170" s="23" t="s">
        <v>144</v>
      </c>
      <c r="C170" s="24" t="n">
        <v>41450</v>
      </c>
      <c r="D170" s="24" t="n">
        <v>40423</v>
      </c>
      <c r="F170" s="1"/>
      <c r="G170" s="20"/>
    </row>
    <row r="171" customFormat="false" ht="17" hidden="false" customHeight="true" outlineLevel="0" collapsed="false">
      <c r="B171" s="23" t="s">
        <v>145</v>
      </c>
      <c r="C171" s="24" t="n">
        <v>7</v>
      </c>
      <c r="D171" s="24" t="n">
        <v>1805</v>
      </c>
      <c r="F171" s="1"/>
      <c r="G171" s="20"/>
    </row>
    <row r="172" customFormat="false" ht="17" hidden="false" customHeight="true" outlineLevel="0" collapsed="false">
      <c r="B172" s="23" t="s">
        <v>146</v>
      </c>
      <c r="C172" s="24" t="n">
        <v>55</v>
      </c>
      <c r="D172" s="24" t="n">
        <v>0</v>
      </c>
      <c r="F172" s="1"/>
      <c r="G172" s="20"/>
    </row>
    <row r="173" customFormat="false" ht="17" hidden="false" customHeight="true" outlineLevel="0" collapsed="false">
      <c r="B173" s="23" t="s">
        <v>147</v>
      </c>
      <c r="C173" s="24" t="n">
        <v>53433</v>
      </c>
      <c r="D173" s="24" t="n">
        <v>42445</v>
      </c>
      <c r="F173" s="1"/>
      <c r="G173" s="20"/>
    </row>
    <row r="174" customFormat="false" ht="17" hidden="false" customHeight="true" outlineLevel="0" collapsed="false">
      <c r="B174" s="23" t="s">
        <v>148</v>
      </c>
      <c r="C174" s="24" t="n">
        <v>33300</v>
      </c>
      <c r="D174" s="24" t="n">
        <v>35950</v>
      </c>
      <c r="F174" s="1"/>
      <c r="G174" s="20"/>
    </row>
    <row r="175" customFormat="false" ht="17" hidden="false" customHeight="true" outlineLevel="0" collapsed="false">
      <c r="C175" s="2"/>
    </row>
    <row r="176" customFormat="false" ht="17" hidden="false" customHeight="true" outlineLevel="0" collapsed="false">
      <c r="B176" s="13" t="s">
        <v>149</v>
      </c>
      <c r="C176" s="19" t="n">
        <f aca="false">C116-C137</f>
        <v>1200266</v>
      </c>
      <c r="D176" s="19" t="n">
        <f aca="false">D116-D137</f>
        <v>1328774</v>
      </c>
      <c r="F176" s="1"/>
      <c r="G176" s="20"/>
    </row>
    <row r="177" customFormat="false" ht="17" hidden="false" customHeight="true" outlineLevel="0" collapsed="false">
      <c r="C177" s="2"/>
    </row>
    <row r="178" s="18" customFormat="true" ht="17" hidden="false" customHeight="true" outlineLevel="0" collapsed="false">
      <c r="B178" s="13" t="s">
        <v>150</v>
      </c>
      <c r="C178" s="33"/>
      <c r="D178" s="33"/>
      <c r="F178" s="1"/>
      <c r="G178" s="20"/>
    </row>
    <row r="179" customFormat="false" ht="17" hidden="false" customHeight="true" outlineLevel="0" collapsed="false">
      <c r="B179" s="22" t="s">
        <v>151</v>
      </c>
      <c r="C179" s="19" t="n">
        <f aca="false">SUM(C180:C181)</f>
        <v>5967</v>
      </c>
      <c r="D179" s="19" t="n">
        <f aca="false">SUM(D180:D181)</f>
        <v>3312</v>
      </c>
      <c r="F179" s="1"/>
      <c r="G179" s="20"/>
    </row>
    <row r="180" customFormat="false" ht="17" hidden="false" customHeight="true" outlineLevel="0" collapsed="false">
      <c r="B180" s="23" t="s">
        <v>152</v>
      </c>
      <c r="C180" s="24" t="n">
        <v>5956</v>
      </c>
      <c r="D180" s="24" t="n">
        <v>3310</v>
      </c>
      <c r="F180" s="1"/>
      <c r="G180" s="20"/>
    </row>
    <row r="181" customFormat="false" ht="17" hidden="false" customHeight="true" outlineLevel="0" collapsed="false">
      <c r="B181" s="23" t="s">
        <v>153</v>
      </c>
      <c r="C181" s="24" t="n">
        <v>11</v>
      </c>
      <c r="D181" s="24" t="n">
        <v>2</v>
      </c>
      <c r="F181" s="1"/>
      <c r="G181" s="20"/>
    </row>
    <row r="182" customFormat="false" ht="17" hidden="false" customHeight="true" outlineLevel="0" collapsed="false">
      <c r="B182" s="22" t="s">
        <v>154</v>
      </c>
      <c r="C182" s="19" t="n">
        <f aca="false">SUM(C183:C185)</f>
        <v>1164</v>
      </c>
      <c r="D182" s="19" t="n">
        <f aca="false">SUM(D183:D185)</f>
        <v>1292</v>
      </c>
      <c r="F182" s="1"/>
      <c r="G182" s="20"/>
    </row>
    <row r="183" customFormat="false" ht="17" hidden="false" customHeight="true" outlineLevel="0" collapsed="false">
      <c r="B183" s="23" t="s">
        <v>155</v>
      </c>
      <c r="C183" s="24" t="n">
        <v>1164</v>
      </c>
      <c r="D183" s="24" t="n">
        <v>1292</v>
      </c>
      <c r="F183" s="1"/>
      <c r="G183" s="20"/>
    </row>
    <row r="184" customFormat="false" ht="17" hidden="false" customHeight="true" outlineLevel="0" collapsed="false">
      <c r="B184" s="23" t="s">
        <v>156</v>
      </c>
      <c r="C184" s="24"/>
      <c r="D184" s="24"/>
      <c r="F184" s="1"/>
      <c r="G184" s="20"/>
    </row>
    <row r="185" customFormat="false" ht="17" hidden="false" customHeight="true" outlineLevel="0" collapsed="false">
      <c r="B185" s="23" t="s">
        <v>157</v>
      </c>
      <c r="C185" s="24"/>
      <c r="D185" s="24"/>
      <c r="F185" s="1"/>
      <c r="G185" s="20"/>
    </row>
    <row r="186" customFormat="false" ht="17" hidden="false" customHeight="true" outlineLevel="0" collapsed="false">
      <c r="B186" s="13" t="s">
        <v>158</v>
      </c>
      <c r="C186" s="19" t="n">
        <f aca="false">C179-C182</f>
        <v>4803</v>
      </c>
      <c r="D186" s="19" t="n">
        <f aca="false">D180+D181-D183-D184-D185</f>
        <v>2020</v>
      </c>
      <c r="F186" s="1"/>
      <c r="G186" s="20"/>
    </row>
    <row r="187" customFormat="false" ht="17" hidden="false" customHeight="true" outlineLevel="0" collapsed="false">
      <c r="B187" s="22" t="s">
        <v>159</v>
      </c>
      <c r="C187" s="2"/>
      <c r="F187" s="1"/>
      <c r="G187" s="20"/>
    </row>
    <row r="188" customFormat="false" ht="17" hidden="false" customHeight="true" outlineLevel="0" collapsed="false">
      <c r="B188" s="22" t="s">
        <v>160</v>
      </c>
      <c r="C188" s="19" t="n">
        <f aca="false">SUM(C189:C191)</f>
        <v>0</v>
      </c>
      <c r="D188" s="19" t="n">
        <f aca="false">SUM(D189:D191)</f>
        <v>1102</v>
      </c>
      <c r="F188" s="1"/>
      <c r="G188" s="20"/>
    </row>
    <row r="189" customFormat="false" ht="17" hidden="false" customHeight="true" outlineLevel="0" collapsed="false">
      <c r="B189" s="23" t="s">
        <v>161</v>
      </c>
      <c r="C189" s="24" t="n">
        <v>0</v>
      </c>
      <c r="D189" s="24" t="n">
        <v>1100</v>
      </c>
      <c r="F189" s="1"/>
      <c r="G189" s="20"/>
    </row>
    <row r="190" customFormat="false" ht="17" hidden="false" customHeight="true" outlineLevel="0" collapsed="false">
      <c r="B190" s="23" t="s">
        <v>162</v>
      </c>
      <c r="C190" s="24" t="n">
        <v>0</v>
      </c>
      <c r="D190" s="24" t="n">
        <v>0</v>
      </c>
      <c r="F190" s="1"/>
      <c r="G190" s="20"/>
    </row>
    <row r="191" customFormat="false" ht="17" hidden="false" customHeight="true" outlineLevel="0" collapsed="false">
      <c r="B191" s="23" t="s">
        <v>163</v>
      </c>
      <c r="C191" s="24" t="n">
        <v>0</v>
      </c>
      <c r="D191" s="24" t="n">
        <v>2</v>
      </c>
      <c r="F191" s="1"/>
      <c r="G191" s="20"/>
    </row>
    <row r="192" customFormat="false" ht="17" hidden="false" customHeight="true" outlineLevel="0" collapsed="false">
      <c r="B192" s="22" t="s">
        <v>164</v>
      </c>
      <c r="C192" s="19" t="n">
        <f aca="false">C193</f>
        <v>0</v>
      </c>
      <c r="D192" s="19" t="n">
        <f aca="false">D193</f>
        <v>0</v>
      </c>
      <c r="F192" s="1"/>
      <c r="G192" s="20"/>
    </row>
    <row r="193" customFormat="false" ht="17" hidden="false" customHeight="true" outlineLevel="0" collapsed="false">
      <c r="B193" s="23" t="s">
        <v>165</v>
      </c>
      <c r="C193" s="24" t="n">
        <v>0</v>
      </c>
      <c r="D193" s="24" t="n">
        <v>0</v>
      </c>
      <c r="F193" s="1"/>
      <c r="G193" s="20"/>
    </row>
    <row r="194" customFormat="false" ht="17" hidden="false" customHeight="true" outlineLevel="0" collapsed="false">
      <c r="B194" s="13" t="s">
        <v>166</v>
      </c>
      <c r="C194" s="19" t="n">
        <f aca="false">C188-C192</f>
        <v>0</v>
      </c>
      <c r="D194" s="19" t="n">
        <f aca="false">D188-D192</f>
        <v>1102</v>
      </c>
      <c r="F194" s="1"/>
      <c r="G194" s="20"/>
    </row>
    <row r="195" customFormat="false" ht="17" hidden="false" customHeight="true" outlineLevel="0" collapsed="false">
      <c r="C195" s="2"/>
    </row>
    <row r="196" customFormat="false" ht="17" hidden="false" customHeight="true" outlineLevel="0" collapsed="false">
      <c r="B196" s="13" t="s">
        <v>167</v>
      </c>
      <c r="C196" s="19" t="n">
        <f aca="false">C176+C186+C194</f>
        <v>1205069</v>
      </c>
      <c r="D196" s="19" t="n">
        <f aca="false">D176+D186+D194</f>
        <v>1331896</v>
      </c>
      <c r="F196" s="1"/>
      <c r="G196" s="20"/>
    </row>
    <row r="197" customFormat="false" ht="17" hidden="false" customHeight="true" outlineLevel="0" collapsed="false">
      <c r="C197" s="24"/>
      <c r="D197" s="24"/>
      <c r="F197" s="1"/>
      <c r="G197" s="20"/>
    </row>
    <row r="198" customFormat="false" ht="17" hidden="false" customHeight="true" outlineLevel="0" collapsed="false">
      <c r="B198" s="13" t="s">
        <v>168</v>
      </c>
      <c r="C198" s="19" t="n">
        <f aca="false">SUM(C199:C200)</f>
        <v>489332</v>
      </c>
      <c r="D198" s="19" t="n">
        <f aca="false">SUM(D199:D200)</f>
        <v>462578</v>
      </c>
      <c r="F198" s="1"/>
      <c r="G198" s="20"/>
    </row>
    <row r="199" customFormat="false" ht="17" hidden="false" customHeight="true" outlineLevel="0" collapsed="false">
      <c r="B199" s="23" t="s">
        <v>169</v>
      </c>
      <c r="C199" s="24" t="n">
        <v>441370</v>
      </c>
      <c r="D199" s="24" t="n">
        <v>413086</v>
      </c>
      <c r="F199" s="1"/>
      <c r="G199" s="20"/>
    </row>
    <row r="200" customFormat="false" ht="17" hidden="false" customHeight="true" outlineLevel="0" collapsed="false">
      <c r="B200" s="23" t="s">
        <v>170</v>
      </c>
      <c r="C200" s="24" t="n">
        <v>47962</v>
      </c>
      <c r="D200" s="24" t="n">
        <v>49492</v>
      </c>
      <c r="F200" s="1"/>
      <c r="G200" s="20"/>
    </row>
    <row r="201" customFormat="false" ht="17" hidden="false" customHeight="true" outlineLevel="0" collapsed="false">
      <c r="C201" s="25"/>
      <c r="D201" s="25"/>
    </row>
    <row r="202" s="15" customFormat="true" ht="17" hidden="false" customHeight="true" outlineLevel="0" collapsed="false">
      <c r="B202" s="13" t="s">
        <v>171</v>
      </c>
      <c r="C202" s="19" t="n">
        <f aca="false">C196-C198</f>
        <v>715737</v>
      </c>
      <c r="D202" s="19" t="n">
        <f aca="false">D196-D198</f>
        <v>869318</v>
      </c>
      <c r="F202" s="1"/>
      <c r="G202" s="20"/>
    </row>
    <row r="203" customFormat="false" ht="17" hidden="false" customHeight="true" outlineLevel="0" collapsed="false"/>
  </sheetData>
  <mergeCells count="5">
    <mergeCell ref="B1:D1"/>
    <mergeCell ref="B2:D2"/>
    <mergeCell ref="B3:D3"/>
    <mergeCell ref="B5:D5"/>
    <mergeCell ref="B114:D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68" man="true" max="16383" min="0"/>
    <brk id="113" man="true" max="16383" min="0"/>
    <brk id="1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7-24T07:57:08Z</cp:lastPrinted>
  <dcterms:modified xsi:type="dcterms:W3CDTF">2019-08-26T08:04:56Z</dcterms:modified>
  <cp:revision>78</cp:revision>
  <dc:subject/>
  <dc:title/>
</cp:coreProperties>
</file>