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conto economico pi roc" sheetId="1" state="visible" r:id="rId2"/>
    <sheet name="SP  DESTINATIVO FINANZIARIO" sheetId="2" state="visible" r:id="rId3"/>
    <sheet name="RENDICONTO FINANZIARIO LIQUID" sheetId="3" state="visible" r:id="rId4"/>
    <sheet name="INDICI" sheetId="4" state="visible" r:id="rId5"/>
    <sheet name="INDICATORI ANALITICI" sheetId="5" state="visible" r:id="rId6"/>
  </sheets>
  <definedNames>
    <definedName function="false" hidden="false" localSheetId="0" name="_xlnm.Print_Area" vbProcedure="false">'conto economico pi roc'!$A$3:$G$33</definedName>
    <definedName function="false" hidden="false" localSheetId="4" name="_xlnm.Print_Area" vbProcedure="false">'INDICATORI ANALITICI'!$A$1:$E$68</definedName>
    <definedName function="false" hidden="false" localSheetId="2" name="_xlnm.Print_Area" vbProcedure="false">'RENDICONTO FINANZIARIO LIQUID'!$A$1:$B$26</definedName>
    <definedName function="false" hidden="false" localSheetId="1" name="_xlnm.Print_Area" vbProcedure="false">'SP  DESTINATIVO FINANZIARIO'!$A$3:$G$112</definedName>
    <definedName function="false" hidden="false" name="Excel_BuiltIn_Print_Area_1_1" vbProcedure="false">'conto economico pi roc'!$A$1:$G$33</definedName>
    <definedName function="false" hidden="false" localSheetId="1" name="Excel_BuiltIn_Print_Area" vbProcedure="false">'SP  DESTINATIVO FINANZIARIO'!$A$1:$G$112</definedName>
    <definedName function="false" hidden="false" localSheetId="3" name="Excel_BuiltIn_Print_Area" vbProcedure="false">INDICI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4">
  <si>
    <t xml:space="preserve">CONTO ECONOMICO A "PIL E ROC"</t>
  </si>
  <si>
    <t xml:space="preserve">DESCRIZIONE  </t>
  </si>
  <si>
    <t xml:space="preserve">PARZIALI </t>
  </si>
  <si>
    <t xml:space="preserve">TOTALI</t>
  </si>
  <si>
    <t xml:space="preserve">VALORI %</t>
  </si>
  <si>
    <t xml:space="preserve">+ Ricavi da  attività di servizi alla persona</t>
  </si>
  <si>
    <t xml:space="preserve">+ proventi della gestione immobiliare (fitti attivi)</t>
  </si>
  <si>
    <t xml:space="preserve">+ proventi e ricavi diversi della gestione caratteristica</t>
  </si>
  <si>
    <t xml:space="preserve">+ contributi in conto esercizio</t>
  </si>
  <si>
    <t xml:space="preserve">+/- variazione delle rimanenze di attività in corso:</t>
  </si>
  <si>
    <t xml:space="preserve">+ costi capitalizzati (al netto  della quota per utilizzo contributi in conto capitale)</t>
  </si>
  <si>
    <t xml:space="preserve">Prodotto Interno Lordo caratteristico (PIL)</t>
  </si>
  <si>
    <t xml:space="preserve">- Costi per acquisizione  di beni sanitari e tecnico economali</t>
  </si>
  <si>
    <t xml:space="preserve">+/- variazione delle rimanenze di beni sanitari e tecnico economali</t>
  </si>
  <si>
    <t xml:space="preserve">- Costi per acquisizione di lavori e servizi (ivi inclusa Irap su Collaborazioni e Lavoro autonomo occasionale)</t>
  </si>
  <si>
    <t xml:space="preserve">- Ammortamenti:</t>
  </si>
  <si>
    <t xml:space="preserve">    - delle immobilizzazioni materiali ed immateriali</t>
  </si>
  <si>
    <t xml:space="preserve">   -  rettifica per quota utilizzo contributi in conto capitale</t>
  </si>
  <si>
    <t xml:space="preserve">- Accantonamenti,  perdite e svalutazione crediti</t>
  </si>
  <si>
    <t xml:space="preserve">-Retribuzioni e relativi oneri (ivi inclusa Irap e I costi complessivi per lavoro accessorio e interinale)</t>
  </si>
  <si>
    <t xml:space="preserve">Risultato Operativo Caratteristico (ROC)</t>
  </si>
  <si>
    <t xml:space="preserve">+ proventi della gestione accessoria:</t>
  </si>
  <si>
    <t xml:space="preserve">   - proventi finanziari</t>
  </si>
  <si>
    <t xml:space="preserve">   - altri proventi accessori ordinari (ivi incluse sopravvenienze/insussistenze ordinarie)</t>
  </si>
  <si>
    <t xml:space="preserve">- oneri della gestione accessoria:</t>
  </si>
  <si>
    <t xml:space="preserve">   - oneri finanziari</t>
  </si>
  <si>
    <t xml:space="preserve">   - altri costi accessori ordinari
(ivi incluse sopravvenienze/insussistenze ordinarie)</t>
  </si>
  <si>
    <t xml:space="preserve">Risultato Ordinario (RO)</t>
  </si>
  <si>
    <t xml:space="preserve">+/-  proventi ed oneri  straordinari:</t>
  </si>
  <si>
    <t xml:space="preserve">Risultato prima delle imposte </t>
  </si>
  <si>
    <t xml:space="preserve">- imposte sul "reddito":</t>
  </si>
  <si>
    <t xml:space="preserve">   - IRES</t>
  </si>
  <si>
    <r>
      <rPr>
        <sz val="11"/>
        <rFont val="Arial"/>
        <family val="2"/>
      </rPr>
      <t xml:space="preserve">   - IRAP </t>
    </r>
    <r>
      <rPr>
        <sz val="10"/>
        <rFont val="Arial"/>
        <family val="2"/>
      </rPr>
      <t xml:space="preserve">(ad esclusione di quella determinata col Sistema retributivo già allocata nelle voci precedenti)</t>
    </r>
  </si>
  <si>
    <t xml:space="preserve">Risultato Netto (RN)</t>
  </si>
  <si>
    <t xml:space="preserve">B) Stato patrimoniale riclassificato secondo lo schema destinativo-finanziario con valori assoluti e percentuali.</t>
  </si>
  <si>
    <t xml:space="preserve">STATO PATRIMONIALE "DESTINATIVO-FINANZIARIO"</t>
  </si>
  <si>
    <t xml:space="preserve">ATTIVITA' – INVESTIMENTI </t>
  </si>
  <si>
    <t xml:space="preserve">CAPITALE CIRCOLANTE </t>
  </si>
  <si>
    <t xml:space="preserve">Liquidità immediate </t>
  </si>
  <si>
    <t xml:space="preserve">. Cassa </t>
  </si>
  <si>
    <t xml:space="preserve">. Banche c/c attivi</t>
  </si>
  <si>
    <t xml:space="preserve">. c/c postali</t>
  </si>
  <si>
    <t xml:space="preserve">. …... </t>
  </si>
  <si>
    <t xml:space="preserve">Liquidità differite </t>
  </si>
  <si>
    <t xml:space="preserve">. Crediti a breve termine verso la Regione </t>
  </si>
  <si>
    <t xml:space="preserve">. Crediti a breve termine verso la Provincia </t>
  </si>
  <si>
    <t xml:space="preserve">. Crediti a breve termine verso i Comuni dell'ambito distrettuale </t>
  </si>
  <si>
    <t xml:space="preserve">. Crediti a breve termine verso l'Azienda Sanitaria </t>
  </si>
  <si>
    <t xml:space="preserve">. Crediti a breve termine verso lo Stato ed altri Enti pubblici </t>
  </si>
  <si>
    <t xml:space="preserve">. Crediti a breve termine verso l'Erario </t>
  </si>
  <si>
    <t xml:space="preserve">. Crediti a breve termine verso Soggetti partecipati </t>
  </si>
  <si>
    <t xml:space="preserve">. Crediti a breve termine verso gli Utenti </t>
  </si>
  <si>
    <t xml:space="preserve">. Crediti a breve termine verso altri Soggetti privati </t>
  </si>
  <si>
    <t xml:space="preserve">. Altri crediti con scadenza a breve termine </t>
  </si>
  <si>
    <t xml:space="preserve">( - ) Fondo svalutazione crediti </t>
  </si>
  <si>
    <t xml:space="preserve">. Ratei e risconti attivi </t>
  </si>
  <si>
    <t xml:space="preserve">. Titoli disponibili </t>
  </si>
  <si>
    <t xml:space="preserve">Rimanenze </t>
  </si>
  <si>
    <t xml:space="preserve">. rimanenze di beni socio-sanitari </t>
  </si>
  <si>
    <t xml:space="preserve">. rimanenze di beni tecnico-economali </t>
  </si>
  <si>
    <t xml:space="preserve">. Attività in corso </t>
  </si>
  <si>
    <t xml:space="preserve">. Acconti </t>
  </si>
  <si>
    <t xml:space="preserve">CAPITALE FISSO </t>
  </si>
  <si>
    <t xml:space="preserve">Immobilizzazioni tecniche materiali </t>
  </si>
  <si>
    <t xml:space="preserve">. Terreni e fabbricati del patrimonio indisponibile </t>
  </si>
  <si>
    <t xml:space="preserve">. Terreni e Fabbricati del patrimonio disponibile </t>
  </si>
  <si>
    <t xml:space="preserve">. Impianti e macchinari </t>
  </si>
  <si>
    <t xml:space="preserve">. Attrezzature socio-assistenziali, sanitarie o "istituzionali" </t>
  </si>
  <si>
    <t xml:space="preserve">. Mobili, arredi, macchine per ufficio, pc, </t>
  </si>
  <si>
    <t xml:space="preserve">. Automezzi </t>
  </si>
  <si>
    <t xml:space="preserve">. Altre immobilizzazioni tecniche materiali </t>
  </si>
  <si>
    <t xml:space="preserve">( - ) Fondi ammortamento </t>
  </si>
  <si>
    <t xml:space="preserve">( - ) Fondi svalutazione </t>
  </si>
  <si>
    <t xml:space="preserve">. Immobilizzazioni in corso e acconti </t>
  </si>
  <si>
    <t xml:space="preserve">Immobilizzazioni immateriali </t>
  </si>
  <si>
    <t xml:space="preserve">. Costi di impianto e di ampliamento </t>
  </si>
  <si>
    <t xml:space="preserve">. Costi di ricerca, di sviluppo e di pubblicità ad utilità pluriennale</t>
  </si>
  <si>
    <t xml:space="preserve">. Software e altri diritti di utilizzazione delle opere d'ingegno </t>
  </si>
  <si>
    <t xml:space="preserve">. Concessioni, licenze, marchi e diritti simili </t>
  </si>
  <si>
    <t xml:space="preserve">. Migliorie su beni di terzi </t>
  </si>
  <si>
    <t xml:space="preserve">. Altre immobilizzazioni immateriali</t>
  </si>
  <si>
    <t xml:space="preserve">Immobilizzazioni finanziarie e varie </t>
  </si>
  <si>
    <t xml:space="preserve">. Crediti a medio-lungo termine verso soggetti pubblici </t>
  </si>
  <si>
    <t xml:space="preserve">. Crediti a medio-lungo termine verso soggetti privati </t>
  </si>
  <si>
    <t xml:space="preserve">. Partecipazioni strumentali </t>
  </si>
  <si>
    <t xml:space="preserve">. Altri titoli </t>
  </si>
  <si>
    <t xml:space="preserve">. Mobili e arredi di pregio artistico </t>
  </si>
  <si>
    <t xml:space="preserve">TOTALE CAPITALE INVESTITO </t>
  </si>
  <si>
    <t xml:space="preserve">PASSIVITA' – FINANZIAMENTI </t>
  </si>
  <si>
    <t xml:space="preserve">CAPITALE DI TERZI </t>
  </si>
  <si>
    <t xml:space="preserve">Finanziamenti di breve termine </t>
  </si>
  <si>
    <t xml:space="preserve">. Debiti vs Istituto Tesoriere </t>
  </si>
  <si>
    <t xml:space="preserve">. Debiti vs fornitori </t>
  </si>
  <si>
    <t xml:space="preserve">. Debiti a breve termine verso la Regione </t>
  </si>
  <si>
    <t xml:space="preserve">. Debiti a breve termine verso la Provincia </t>
  </si>
  <si>
    <t xml:space="preserve">. Debiti a breve termine verso i Comuni dell'ambito distrettuale </t>
  </si>
  <si>
    <t xml:space="preserve">. Debiti a breve termine verso l'Azienda Sanitaria </t>
  </si>
  <si>
    <t xml:space="preserve">. Debiti a breve termine verso lo Stato ed altri Enti pubblici </t>
  </si>
  <si>
    <t xml:space="preserve">. Debiti a breve termine verso l'Erario </t>
  </si>
  <si>
    <t xml:space="preserve">. Debiti a breve termine verso Soggetti partecipati </t>
  </si>
  <si>
    <t xml:space="preserve">. Debiti a breve termine verso soci per finanziamenti </t>
  </si>
  <si>
    <t xml:space="preserve">. Debiti a breve termine verso istituti di previdenza e di sicurezza sociale</t>
  </si>
  <si>
    <t xml:space="preserve">. Debiti a breve termine verso personale dipendente </t>
  </si>
  <si>
    <t xml:space="preserve">. Altri debiti a breve termine verso soggetti privati </t>
  </si>
  <si>
    <t xml:space="preserve">. Quota corrente dei mutui passivi </t>
  </si>
  <si>
    <t xml:space="preserve">. Quota corrente di altri debiti a breve termine </t>
  </si>
  <si>
    <t xml:space="preserve">. Fondo imposte (quota di breve termine) </t>
  </si>
  <si>
    <t xml:space="preserve">. Fondi per oneri futuri di breve termine </t>
  </si>
  <si>
    <t xml:space="preserve">. Fondi rischi di breve termine </t>
  </si>
  <si>
    <t xml:space="preserve">. Quota corrente di fondi per oneri futuri a medio-lungo termine </t>
  </si>
  <si>
    <t xml:space="preserve">. Quota corrente di fondi rischi a medio-lungo termine </t>
  </si>
  <si>
    <t xml:space="preserve">. Ratei e risconti passivi </t>
  </si>
  <si>
    <t xml:space="preserve">Finanziamenti di medio-lungo termine </t>
  </si>
  <si>
    <t xml:space="preserve">. Debiti a medio-lungo termine verso fornitori </t>
  </si>
  <si>
    <t xml:space="preserve">. Debiti a medio-lungo termine verso la Regione </t>
  </si>
  <si>
    <t xml:space="preserve">. Debiti a medio-lungo termine verso la Provincia </t>
  </si>
  <si>
    <t xml:space="preserve">. Debiti a medio- lungo termine verso i Comuni dell'ambito distrettuale</t>
  </si>
  <si>
    <t xml:space="preserve">. Debiti a medio-lungo termine verso l'Azienda Sanitaria </t>
  </si>
  <si>
    <t xml:space="preserve">. Debiti a medio-lungo termine verso lo Stato ed altri Enti pubblici </t>
  </si>
  <si>
    <t xml:space="preserve">. Debiti a medio-lungo termine verso Soggetti partecipati </t>
  </si>
  <si>
    <t xml:space="preserve">. Debiti a medio-lungo termine verso soci per finanziamenti </t>
  </si>
  <si>
    <t xml:space="preserve">. Mutui passivi </t>
  </si>
  <si>
    <t xml:space="preserve">. Altri debiti a medio-lungo termine </t>
  </si>
  <si>
    <t xml:space="preserve">. Fondo imposte </t>
  </si>
  <si>
    <t xml:space="preserve">. Fondi per oneri futuri a medio-lungo termine </t>
  </si>
  <si>
    <t xml:space="preserve">. Fondi rischi a medio-lungo termine </t>
  </si>
  <si>
    <t xml:space="preserve">CAPITALE PROPRIO </t>
  </si>
  <si>
    <t xml:space="preserve">Finanziamenti permanenti </t>
  </si>
  <si>
    <t xml:space="preserve">. Fondo di dotazione </t>
  </si>
  <si>
    <t xml:space="preserve">( - ) crediti per fondo di dotazione </t>
  </si>
  <si>
    <t xml:space="preserve">. Contributi in c/capitale </t>
  </si>
  <si>
    <t xml:space="preserve">( - ) crediti per contributi in c/capitale </t>
  </si>
  <si>
    <t xml:space="preserve">( - ) altri crediti per incremento del Patrimonio Netto </t>
  </si>
  <si>
    <t xml:space="preserve">. Donazioni vincolate ad investimenti </t>
  </si>
  <si>
    <t xml:space="preserve">. Donazioni di immobilizzazioni </t>
  </si>
  <si>
    <t xml:space="preserve">. Riserve statutarie </t>
  </si>
  <si>
    <t xml:space="preserve">. Utili di esercizi precedenti </t>
  </si>
  <si>
    <t xml:space="preserve">( - ) Perdite di esercizi precedenti </t>
  </si>
  <si>
    <t xml:space="preserve">. Utile dell'esercizio </t>
  </si>
  <si>
    <t xml:space="preserve">( - ) Perdita dell'esercizio </t>
  </si>
  <si>
    <t xml:space="preserve">TOTALE CAPITALE ACQUISITO </t>
  </si>
  <si>
    <t xml:space="preserve">RENDICONTO FINANZIARIO DI LIQUIDITA'</t>
  </si>
  <si>
    <t xml:space="preserve">+UTILE/-PERDITA D'ESERCIZIO</t>
  </si>
  <si>
    <t xml:space="preserve">+Ammortamenti e svalutazioni</t>
  </si>
  <si>
    <t xml:space="preserve">+Minusvalenze </t>
  </si>
  <si>
    <t xml:space="preserve">-Plusvalenze </t>
  </si>
  <si>
    <t xml:space="preserve">+ Accantonamenti per rischi ed oneri</t>
  </si>
  <si>
    <t xml:space="preserve">-Costi capitalizzati (sterilizzazioni e costruzioni in economia)</t>
  </si>
  <si>
    <t xml:space="preserve">FLUSSO CASSA “POTENZIALE"</t>
  </si>
  <si>
    <t xml:space="preserve">-Incremento/+ decremento Crediti (al netto delle svalutazioni)</t>
  </si>
  <si>
    <t xml:space="preserve">-Incremento/+ decremento Ratei e Risconti attivi</t>
  </si>
  <si>
    <t xml:space="preserve">-Incremento/+ decremento Rimanenze</t>
  </si>
  <si>
    <t xml:space="preserve">+Incremento/-decremento Fondi per rischi ed oneri (al netto della quota di accantonamento)</t>
  </si>
  <si>
    <t xml:space="preserve">+Incremento/-decremento Debiti (al netto mutui)</t>
  </si>
  <si>
    <t xml:space="preserve">+Incremento/-decremento Ratei e Risconti passivi</t>
  </si>
  <si>
    <t xml:space="preserve">+Incremento/-decremento Fondo di Dotazione</t>
  </si>
  <si>
    <t xml:space="preserve">FLUSSO DI CASSA  NETTO DELL'ESERCIZIO (Cash flow operativo)</t>
  </si>
  <si>
    <t xml:space="preserve">-Decrementi/+ incrementi Mutui</t>
  </si>
  <si>
    <t xml:space="preserve">+Decrementi/-incrementi Immobilizzazioni immateriali (al netto della quota di ammortamenti dell’esercizio e delle sterilizzazioni)</t>
  </si>
  <si>
    <t xml:space="preserve">+Decrementi/-incrementi Immobilizzazioni materiali (al netto della quota di ammortamenti dell’esercizio e delle sterilizzazioni) </t>
  </si>
  <si>
    <t xml:space="preserve">+Decrementi/-incrementi Immobilizzazioni finanziarie</t>
  </si>
  <si>
    <t xml:space="preserve">FABBISOGNO FINANZIARIO</t>
  </si>
  <si>
    <t xml:space="preserve">+Incremento/-decremento contributi in c/capitale  (al netto dei crediti per contributi c/capitale)</t>
  </si>
  <si>
    <t xml:space="preserve">+Incremento/-decremento riserve o utili a nuovo</t>
  </si>
  <si>
    <t xml:space="preserve">SALDO DI CASSA GENERATOSI NELL'ESERCIZIO</t>
  </si>
  <si>
    <t xml:space="preserve">Disponibilità liquide all’1/1</t>
  </si>
  <si>
    <t xml:space="preserve">DISPONIBILITA’ LIQUIDE FINALI</t>
  </si>
  <si>
    <t xml:space="preserve">A) Indici di liquidità </t>
  </si>
  <si>
    <t xml:space="preserve">Indici di liquidità generale o “Current Ratio”</t>
  </si>
  <si>
    <t xml:space="preserve">Attività correnti</t>
  </si>
  <si>
    <t xml:space="preserve">=</t>
  </si>
  <si>
    <t xml:space="preserve">Finanziamenti di terzi a breve termine</t>
  </si>
  <si>
    <t xml:space="preserve">Indici di liquidità primaria o “Quick Ratio”</t>
  </si>
  <si>
    <t xml:space="preserve">Liquidità immediate e differite</t>
  </si>
  <si>
    <t xml:space="preserve">Tempi medi di pagamento dei debiti commerciali</t>
  </si>
  <si>
    <t xml:space="preserve">Debiti medi vs fornitori </t>
  </si>
  <si>
    <t xml:space="preserve">Acquisti totali</t>
  </si>
  <si>
    <t xml:space="preserve">Tempi medi di pagamento di incasso dei crediti per ricavi relativi ai servizi istituzionali resi:</t>
  </si>
  <si>
    <t xml:space="preserve">Crediti medi da prestazione              </t>
  </si>
  <si>
    <t xml:space="preserve">Ricavi per attività istituzionale</t>
  </si>
  <si>
    <t xml:space="preserve">B) Indici di redditività</t>
  </si>
  <si>
    <t xml:space="preserve">Indice di incidenza della gestione extracaratteristica</t>
  </si>
  <si>
    <t xml:space="preserve">Il peso del risultato netto </t>
  </si>
  <si>
    <t xml:space="preserve">Risultato netto</t>
  </si>
  <si>
    <t xml:space="preserve">Risultato Operativo Caratteristico (Roc)</t>
  </si>
  <si>
    <t xml:space="preserve">Il peso della gestione extra </t>
  </si>
  <si>
    <t xml:space="preserve">Indici di incidenza del costo di fattori produttivi sul Pilc</t>
  </si>
  <si>
    <t xml:space="preserve">Sono indici già presenti e determinati nelle colonne contenenti i valori percentuali nel conto economico</t>
  </si>
  <si>
    <t xml:space="preserve"> Indice di onerosità finanziaria</t>
  </si>
  <si>
    <t xml:space="preserve">Oneri finanziari</t>
  </si>
  <si>
    <t xml:space="preserve">Capitale di terzi medio</t>
  </si>
  <si>
    <t xml:space="preserve"> Indice di redditività lorda del patrimonio disponibile</t>
  </si>
  <si>
    <t xml:space="preserve">Proventi canoni di locazione da fabbricati (abitativo e commerciale) e terreni*   </t>
  </si>
  <si>
    <t xml:space="preserve">Valore fabbricati e terreni iscritto a Stato Patrimoniale</t>
  </si>
  <si>
    <t xml:space="preserve">* Al netto delle relative imposte dirette, inclusi i proventi relativi al risultato operativo netto delle eventuali gestioni agricole ed esclusi i proventi degli affitti delle strutture assistenziali che per effetto dell'istituto dell'accreditamento sono andate in gestione ad altri soggetti, in quanto trattasi di fabbricati indisponibili </t>
  </si>
  <si>
    <t xml:space="preserve">Indice di redditività netta del patrimonio disponibile</t>
  </si>
  <si>
    <t xml:space="preserve">Risultato analitico netto della gestione del patrimonio immobiliare disponibile*  </t>
  </si>
  <si>
    <t xml:space="preserve">*Gli ammortamenti sono al lordo della sterilizzazione</t>
  </si>
  <si>
    <t xml:space="preserve">C) Indici di solidità patrimoniale</t>
  </si>
  <si>
    <t xml:space="preserve">Indici di copertura delle immobilizzazioni</t>
  </si>
  <si>
    <t xml:space="preserve">Capitale proprio e finanziamenti di terzi a medio e lungo termine</t>
  </si>
  <si>
    <t xml:space="preserve">Immobilizzazioni</t>
  </si>
  <si>
    <t xml:space="preserve">Indici di autocopertura delle immobilizzazioni</t>
  </si>
  <si>
    <t xml:space="preserve">Capitale proprio </t>
  </si>
  <si>
    <t xml:space="preserve">Capitale fisso (Immobilizzazioni)</t>
  </si>
  <si>
    <t xml:space="preserve">AREA ANZIANI</t>
  </si>
  <si>
    <t xml:space="preserve">REPORT</t>
  </si>
  <si>
    <t xml:space="preserve">CASE PROTETTE</t>
  </si>
  <si>
    <t xml:space="preserve">RSA</t>
  </si>
  <si>
    <t xml:space="preserve">CENTRI DIURNI</t>
  </si>
  <si>
    <t xml:space="preserve">COMUNITÀ ALLOGGIO </t>
  </si>
  <si>
    <t xml:space="preserve">CONTO ECONOMICO</t>
  </si>
  <si>
    <t xml:space="preserve">     A) VALORE DELLA PRODUZIONE</t>
  </si>
  <si>
    <t xml:space="preserve">          RICAVI DA ATTIVITA' PER SERV. ALLA PERS.</t>
  </si>
  <si>
    <t xml:space="preserve">          COSTI CAPITALIZZATI</t>
  </si>
  <si>
    <t xml:space="preserve">          PROVENTI E RICAVI DIVERSI</t>
  </si>
  <si>
    <t xml:space="preserve">     B) COSTI DELLA PRODUZIONE</t>
  </si>
  <si>
    <t xml:space="preserve">          ACQUISTI BENI</t>
  </si>
  <si>
    <t xml:space="preserve">          ACQUISTI DI SERVIZI</t>
  </si>
  <si>
    <t xml:space="preserve">          GODIMENTO DI BENI DI TERZI</t>
  </si>
  <si>
    <t xml:space="preserve">          COSTO DEL PERSONALE DIPENDENTE</t>
  </si>
  <si>
    <t xml:space="preserve">          AMMORTAMENTI E SVALUTAZIONI</t>
  </si>
  <si>
    <t xml:space="preserve">          VARIAZIONI RIMANENZE MAT.PRIME  E B.CONS</t>
  </si>
  <si>
    <t xml:space="preserve">          ALTRI ACCANTONAMENTI</t>
  </si>
  <si>
    <t xml:space="preserve">          ONERI DIVERSI DI GESTIONE</t>
  </si>
  <si>
    <t xml:space="preserve">DIFFERENZA tra VALORE e COSTI di PRODUZIONE (A-B)</t>
  </si>
  <si>
    <t xml:space="preserve">     C) PROVENTI ED ONERI FINANZIARI</t>
  </si>
  <si>
    <t xml:space="preserve">          ALTRI PROVENTI FINANZIARI</t>
  </si>
  <si>
    <t xml:space="preserve">          INTERESSI PASSIVI ED ALTRI ONERI FIN.</t>
  </si>
  <si>
    <t xml:space="preserve">TOTALE PROVENTI e ONERI FINANZIARI (15+16-17±17bis)</t>
  </si>
  <si>
    <t xml:space="preserve">     E) PROVENTI ED ONERI STRAORDINARI</t>
  </si>
  <si>
    <t xml:space="preserve">          PROVENTI STRAORDINARI</t>
  </si>
  <si>
    <t xml:space="preserve">          ONERI STRAORDINARI</t>
  </si>
  <si>
    <t xml:space="preserve">TOTALE PARTITE STRAORDINARIE (20-21)</t>
  </si>
  <si>
    <t xml:space="preserve">RISULTATO PRIMA DELLE IMPOSTE (A-B±C±D±E)</t>
  </si>
  <si>
    <t xml:space="preserve">     I) IMPOSTE E TASSE</t>
  </si>
  <si>
    <t xml:space="preserve">          IMPOSTE SUL REDDITO</t>
  </si>
  <si>
    <t xml:space="preserve">TOTALE UTILE/PERDITA DI ESERCIZIO</t>
  </si>
  <si>
    <t xml:space="preserve">COSTI MEDI PER PRESTAZIONE</t>
  </si>
  <si>
    <t xml:space="preserve">RICAVI MEDI PER PRESTAZIONE</t>
  </si>
  <si>
    <t xml:space="preserve">AREA DISABILI</t>
  </si>
  <si>
    <t xml:space="preserve">CENTRI RESIDENZIALI</t>
  </si>
  <si>
    <t xml:space="preserve">AREA ACCOGLIENZA</t>
  </si>
  <si>
    <t xml:space="preserve">SERVIZIO ACCOGLIENZA STRANI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0.00"/>
    <numFmt numFmtId="170" formatCode="#,##0;[RED]\-#,##0"/>
    <numFmt numFmtId="171" formatCode="@"/>
    <numFmt numFmtId="172" formatCode="#,###.00"/>
    <numFmt numFmtId="173" formatCode="dd/mm/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sz val="15"/>
      <name val="Arial"/>
      <family val="2"/>
      <charset val="1"/>
    </font>
    <font>
      <i val="true"/>
      <sz val="14"/>
      <name val="Times New Roman"/>
      <family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Times New Roman"/>
      <family val="1"/>
      <charset val="1"/>
    </font>
    <font>
      <i val="true"/>
      <sz val="12"/>
      <name val="Arial"/>
      <family val="2"/>
      <charset val="1"/>
    </font>
    <font>
      <sz val="10"/>
      <color rgb="FFFF3333"/>
      <name val="Arial"/>
      <family val="2"/>
    </font>
    <font>
      <b val="true"/>
      <sz val="10"/>
      <color rgb="FFFF420E"/>
      <name val="Arial"/>
      <family val="2"/>
    </font>
    <font>
      <b val="true"/>
      <i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color rgb="FFFF3333"/>
      <name val="Times New Roman"/>
      <family val="1"/>
      <charset val="1"/>
    </font>
    <font>
      <b val="true"/>
      <sz val="14"/>
      <color rgb="FF0000FF"/>
      <name val="Garamond"/>
      <family val="1"/>
      <charset val="1"/>
    </font>
    <font>
      <b val="true"/>
      <sz val="10.5"/>
      <name val="Times New Roman"/>
      <family val="1"/>
      <charset val="1"/>
    </font>
    <font>
      <b val="true"/>
      <sz val="10.5"/>
      <color rgb="FF0000FF"/>
      <name val="Times New Roman"/>
      <family val="1"/>
      <charset val="1"/>
    </font>
    <font>
      <sz val="10.5"/>
      <color rgb="FF0000FF"/>
      <name val="Times New Roman"/>
      <family val="1"/>
      <charset val="1"/>
    </font>
    <font>
      <i val="true"/>
      <sz val="10.5"/>
      <name val="Times New Roman"/>
      <family val="1"/>
      <charset val="1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sz val="7.35"/>
      <color rgb="FF000000"/>
      <name val="Arial"/>
      <family val="2"/>
    </font>
    <font>
      <b val="true"/>
      <sz val="18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cavi da attività alla persona</a:t>
            </a:r>
          </a:p>
        </c:rich>
      </c:tx>
      <c:layout>
        <c:manualLayout>
          <c:xMode val="edge"/>
          <c:yMode val="edge"/>
          <c:x val="0.367487308259184"/>
          <c:y val="0.1709579011592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38282657350292"/>
          <c:y val="0.330323367907261"/>
          <c:w val="0.364048255909165"/>
          <c:h val="0.450030506406345"/>
        </c:manualLayout>
      </c:layout>
      <c:pie3DChart>
        <c:varyColors val="1"/>
        <c:ser>
          <c:idx val="0"/>
          <c:order val="0"/>
          <c:tx>
            <c:strRef>
              <c:f>INDICI!$B$113:$B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NDICI!$A$114:$A$11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INDICI!$B$114:$B$118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0550794257328"/>
          <c:y val="0.381208053691275"/>
          <c:w val="0.026966537474753"/>
          <c:h val="0.292739475289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9</xdr:row>
      <xdr:rowOff>95040</xdr:rowOff>
    </xdr:from>
    <xdr:to>
      <xdr:col>5</xdr:col>
      <xdr:colOff>568080</xdr:colOff>
      <xdr:row>135</xdr:row>
      <xdr:rowOff>68040</xdr:rowOff>
    </xdr:to>
    <xdr:graphicFrame>
      <xdr:nvGraphicFramePr>
        <xdr:cNvPr id="0" name="Chart 1"/>
        <xdr:cNvGraphicFramePr/>
      </xdr:nvGraphicFramePr>
      <xdr:xfrm>
        <a:off x="794160" y="25131960"/>
        <a:ext cx="6594480" cy="29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0.9296875" defaultRowHeight="14.6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0" width="12.5"/>
    <col collapsed="false" customWidth="true" hidden="false" outlineLevel="0" max="3" min="3" style="0" width="10.85"/>
    <col collapsed="false" customWidth="true" hidden="false" outlineLevel="0" max="4" min="4" style="0" width="10"/>
    <col collapsed="false" customWidth="true" hidden="false" outlineLevel="0" max="5" min="5" style="0" width="3.49"/>
    <col collapsed="false" customWidth="true" hidden="false" outlineLevel="0" max="6" min="6" style="0" width="9.28"/>
    <col collapsed="false" customWidth="true" hidden="false" outlineLevel="0" max="7" min="7" style="0" width="8.86"/>
  </cols>
  <sheetData>
    <row r="2" customFormat="false" ht="14.65" hidden="false" customHeight="false" outlineLevel="0" collapsed="false">
      <c r="A2" s="2"/>
    </row>
    <row r="3" customFormat="false" ht="17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6" customFormat="true" ht="15.8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 t="s">
        <v>4</v>
      </c>
      <c r="F4" s="5"/>
      <c r="G4" s="5"/>
    </row>
    <row r="5" customFormat="false" ht="17" hidden="false" customHeight="false" outlineLevel="0" collapsed="false">
      <c r="A5" s="7" t="s">
        <v>5</v>
      </c>
      <c r="B5" s="8"/>
      <c r="C5" s="8" t="n">
        <v>13691237</v>
      </c>
      <c r="D5" s="8"/>
      <c r="E5" s="9"/>
      <c r="F5" s="9" t="n">
        <f aca="false">C5/$D$11</f>
        <v>0.868630906330967</v>
      </c>
      <c r="G5" s="9"/>
    </row>
    <row r="6" customFormat="false" ht="28.35" hidden="false" customHeight="false" outlineLevel="0" collapsed="false">
      <c r="A6" s="7" t="s">
        <v>6</v>
      </c>
      <c r="B6" s="8"/>
      <c r="C6" s="8" t="n">
        <v>290093</v>
      </c>
      <c r="D6" s="8"/>
      <c r="E6" s="9"/>
      <c r="F6" s="9" t="n">
        <f aca="false">C6/$D$11</f>
        <v>0.0184047464455015</v>
      </c>
      <c r="G6" s="9"/>
    </row>
    <row r="7" customFormat="false" ht="28.35" hidden="false" customHeight="false" outlineLevel="0" collapsed="false">
      <c r="A7" s="7" t="s">
        <v>7</v>
      </c>
      <c r="B7" s="8"/>
      <c r="C7" s="8" t="n">
        <v>1780528</v>
      </c>
      <c r="D7" s="8"/>
      <c r="E7" s="9"/>
      <c r="F7" s="9" t="n">
        <f aca="false">C7/$D$11</f>
        <v>0.112964347223532</v>
      </c>
      <c r="G7" s="9"/>
    </row>
    <row r="8" customFormat="false" ht="17" hidden="false" customHeight="false" outlineLevel="0" collapsed="false">
      <c r="A8" s="7" t="s">
        <v>8</v>
      </c>
      <c r="B8" s="8"/>
      <c r="C8" s="8" t="n">
        <v>0</v>
      </c>
      <c r="D8" s="8"/>
      <c r="E8" s="9"/>
      <c r="F8" s="9" t="n">
        <f aca="false">C8/$D$11</f>
        <v>0</v>
      </c>
      <c r="G8" s="9"/>
    </row>
    <row r="9" customFormat="false" ht="28.35" hidden="false" customHeight="false" outlineLevel="0" collapsed="false">
      <c r="A9" s="10" t="s">
        <v>9</v>
      </c>
      <c r="B9" s="8"/>
      <c r="C9" s="8" t="n">
        <v>0</v>
      </c>
      <c r="D9" s="8"/>
      <c r="E9" s="9"/>
      <c r="F9" s="9" t="n">
        <f aca="false">C9/$D$11</f>
        <v>0</v>
      </c>
      <c r="G9" s="9"/>
    </row>
    <row r="10" customFormat="false" ht="28.35" hidden="false" customHeight="false" outlineLevel="0" collapsed="false">
      <c r="A10" s="7" t="s">
        <v>10</v>
      </c>
      <c r="B10" s="8"/>
      <c r="C10" s="8" t="n">
        <v>0</v>
      </c>
      <c r="D10" s="8"/>
      <c r="E10" s="9"/>
      <c r="F10" s="9" t="n">
        <f aca="false">C10/$D$11</f>
        <v>0</v>
      </c>
      <c r="G10" s="9"/>
    </row>
    <row r="11" customFormat="false" ht="17" hidden="false" customHeight="false" outlineLevel="0" collapsed="false">
      <c r="A11" s="11" t="s">
        <v>11</v>
      </c>
      <c r="B11" s="12"/>
      <c r="C11" s="12"/>
      <c r="D11" s="12" t="n">
        <f aca="false">SUM(C5:C10)</f>
        <v>15761858</v>
      </c>
      <c r="E11" s="13"/>
      <c r="F11" s="13"/>
      <c r="G11" s="13" t="n">
        <v>1</v>
      </c>
    </row>
    <row r="12" customFormat="false" ht="28.35" hidden="false" customHeight="false" outlineLevel="0" collapsed="false">
      <c r="A12" s="7" t="s">
        <v>12</v>
      </c>
      <c r="B12" s="8"/>
      <c r="C12" s="8" t="n">
        <v>-1819541</v>
      </c>
      <c r="D12" s="8"/>
      <c r="E12" s="9"/>
      <c r="F12" s="9" t="n">
        <f aca="false">C12/$D$11</f>
        <v>-0.115439499581839</v>
      </c>
      <c r="G12" s="9"/>
    </row>
    <row r="13" customFormat="false" ht="28.35" hidden="false" customHeight="false" outlineLevel="0" collapsed="false">
      <c r="A13" s="7" t="s">
        <v>13</v>
      </c>
      <c r="B13" s="8"/>
      <c r="C13" s="8" t="n">
        <v>18983</v>
      </c>
      <c r="D13" s="8"/>
      <c r="E13" s="9"/>
      <c r="F13" s="9" t="n">
        <f aca="false">C13/$D$11</f>
        <v>0.00120436308968143</v>
      </c>
      <c r="G13" s="9"/>
    </row>
    <row r="14" customFormat="false" ht="41" hidden="false" customHeight="false" outlineLevel="0" collapsed="false">
      <c r="A14" s="14" t="s">
        <v>14</v>
      </c>
      <c r="B14" s="8"/>
      <c r="C14" s="15" t="n">
        <v>-5593432</v>
      </c>
      <c r="D14" s="8"/>
      <c r="E14" s="9"/>
      <c r="F14" s="9" t="n">
        <f aca="false">C14/$D$11</f>
        <v>-0.354871360977875</v>
      </c>
      <c r="G14" s="9"/>
    </row>
    <row r="15" customFormat="false" ht="18.15" hidden="false" customHeight="false" outlineLevel="0" collapsed="false">
      <c r="A15" s="16" t="s">
        <v>15</v>
      </c>
      <c r="B15" s="8"/>
      <c r="C15" s="8" t="n">
        <v>-32382</v>
      </c>
      <c r="D15" s="8"/>
      <c r="E15" s="9"/>
      <c r="F15" s="9" t="n">
        <f aca="false">C15/$D$11</f>
        <v>-0.00205445322499416</v>
      </c>
      <c r="G15" s="9"/>
      <c r="K15" s="17"/>
    </row>
    <row r="16" customFormat="false" ht="15.8" hidden="false" customHeight="false" outlineLevel="0" collapsed="false">
      <c r="A16" s="18" t="s">
        <v>16</v>
      </c>
      <c r="B16" s="8" t="n">
        <v>-1646552</v>
      </c>
      <c r="C16" s="8"/>
      <c r="D16" s="8"/>
      <c r="E16" s="9"/>
      <c r="F16" s="9"/>
      <c r="G16" s="9"/>
    </row>
    <row r="17" customFormat="false" ht="28.35" hidden="false" customHeight="false" outlineLevel="0" collapsed="false">
      <c r="A17" s="18" t="s">
        <v>17</v>
      </c>
      <c r="B17" s="8" t="n">
        <v>1614170</v>
      </c>
      <c r="C17" s="8"/>
      <c r="D17" s="8"/>
      <c r="E17" s="9"/>
      <c r="F17" s="9"/>
      <c r="G17" s="9"/>
    </row>
    <row r="18" customFormat="false" ht="28.35" hidden="false" customHeight="false" outlineLevel="0" collapsed="false">
      <c r="A18" s="19" t="s">
        <v>18</v>
      </c>
      <c r="B18" s="8"/>
      <c r="C18" s="8" t="n">
        <v>-74801</v>
      </c>
      <c r="D18" s="8"/>
      <c r="E18" s="9"/>
      <c r="F18" s="9" t="n">
        <f aca="false">C18/$D$11</f>
        <v>-0.00474569685883479</v>
      </c>
      <c r="G18" s="9"/>
    </row>
    <row r="19" customFormat="false" ht="41" hidden="false" customHeight="false" outlineLevel="0" collapsed="false">
      <c r="A19" s="19" t="s">
        <v>19</v>
      </c>
      <c r="B19" s="8"/>
      <c r="C19" s="8" t="n">
        <v>-7488519</v>
      </c>
      <c r="D19" s="8"/>
      <c r="E19" s="9"/>
      <c r="F19" s="9" t="n">
        <f aca="false">C19/$D$11</f>
        <v>-0.475103823419802</v>
      </c>
      <c r="G19" s="9"/>
    </row>
    <row r="20" customFormat="false" ht="17" hidden="false" customHeight="false" outlineLevel="0" collapsed="false">
      <c r="A20" s="11" t="s">
        <v>20</v>
      </c>
      <c r="B20" s="12"/>
      <c r="C20" s="12"/>
      <c r="D20" s="12" t="n">
        <f aca="false">D11+SUM(C12:C19)</f>
        <v>772166</v>
      </c>
      <c r="E20" s="13"/>
      <c r="F20" s="13"/>
      <c r="G20" s="13" t="n">
        <f aca="false">D20/$D$11</f>
        <v>0.0489895290263369</v>
      </c>
    </row>
    <row r="21" customFormat="false" ht="18.15" hidden="false" customHeight="false" outlineLevel="0" collapsed="false">
      <c r="A21" s="16" t="s">
        <v>21</v>
      </c>
      <c r="B21" s="8"/>
      <c r="C21" s="8" t="n">
        <v>46130</v>
      </c>
      <c r="D21" s="8"/>
      <c r="E21" s="9"/>
      <c r="F21" s="9" t="n">
        <f aca="false">C21/$D$11</f>
        <v>0.00292668541995493</v>
      </c>
      <c r="G21" s="9"/>
    </row>
    <row r="22" customFormat="false" ht="15.8" hidden="false" customHeight="false" outlineLevel="0" collapsed="false">
      <c r="A22" s="18" t="s">
        <v>22</v>
      </c>
      <c r="B22" s="8" t="n">
        <v>5967</v>
      </c>
      <c r="C22" s="8"/>
      <c r="D22" s="8"/>
      <c r="E22" s="9"/>
      <c r="F22" s="9"/>
      <c r="G22" s="9"/>
    </row>
    <row r="23" customFormat="false" ht="28.35" hidden="false" customHeight="false" outlineLevel="0" collapsed="false">
      <c r="A23" s="18" t="s">
        <v>23</v>
      </c>
      <c r="B23" s="8" t="n">
        <v>40163</v>
      </c>
      <c r="C23" s="8"/>
      <c r="D23" s="8"/>
      <c r="E23" s="9"/>
      <c r="F23" s="9"/>
      <c r="G23" s="9"/>
    </row>
    <row r="24" customFormat="false" ht="18.15" hidden="false" customHeight="false" outlineLevel="0" collapsed="false">
      <c r="A24" s="16" t="s">
        <v>24</v>
      </c>
      <c r="B24" s="8"/>
      <c r="C24" s="8" t="n">
        <v>-54597</v>
      </c>
      <c r="D24" s="8"/>
      <c r="E24" s="9"/>
      <c r="F24" s="9" t="n">
        <f aca="false">C24/$D$11</f>
        <v>-0.0034638682825337</v>
      </c>
      <c r="G24" s="9"/>
    </row>
    <row r="25" customFormat="false" ht="15.8" hidden="false" customHeight="false" outlineLevel="0" collapsed="false">
      <c r="A25" s="20" t="s">
        <v>25</v>
      </c>
      <c r="B25" s="8" t="n">
        <v>-1164</v>
      </c>
      <c r="C25" s="8"/>
      <c r="D25" s="8"/>
      <c r="E25" s="9"/>
      <c r="F25" s="9"/>
      <c r="G25" s="9"/>
    </row>
    <row r="26" customFormat="false" ht="41" hidden="false" customHeight="false" outlineLevel="0" collapsed="false">
      <c r="A26" s="18" t="s">
        <v>26</v>
      </c>
      <c r="B26" s="8" t="n">
        <v>-53433</v>
      </c>
      <c r="C26" s="8"/>
      <c r="D26" s="8"/>
      <c r="E26" s="9"/>
      <c r="F26" s="9"/>
      <c r="G26" s="9"/>
    </row>
    <row r="27" customFormat="false" ht="17" hidden="false" customHeight="false" outlineLevel="0" collapsed="false">
      <c r="A27" s="11" t="s">
        <v>27</v>
      </c>
      <c r="B27" s="12"/>
      <c r="C27" s="12"/>
      <c r="D27" s="12" t="n">
        <f aca="false">D20+SUM(C21:C26)</f>
        <v>763699</v>
      </c>
      <c r="E27" s="13"/>
      <c r="F27" s="13"/>
      <c r="G27" s="13" t="n">
        <f aca="false">D27/$D$11</f>
        <v>0.0484523461637581</v>
      </c>
    </row>
    <row r="28" customFormat="false" ht="17" hidden="false" customHeight="false" outlineLevel="0" collapsed="false">
      <c r="A28" s="21" t="s">
        <v>28</v>
      </c>
      <c r="B28" s="8"/>
      <c r="C28" s="8" t="n">
        <v>0</v>
      </c>
      <c r="D28" s="8"/>
      <c r="E28" s="9"/>
      <c r="F28" s="9" t="n">
        <f aca="false">C28/$D$11</f>
        <v>0</v>
      </c>
      <c r="G28" s="9"/>
    </row>
    <row r="29" customFormat="false" ht="17" hidden="false" customHeight="false" outlineLevel="0" collapsed="false">
      <c r="A29" s="11" t="s">
        <v>29</v>
      </c>
      <c r="B29" s="12"/>
      <c r="C29" s="12"/>
      <c r="D29" s="12" t="n">
        <f aca="false">D27+C28</f>
        <v>763699</v>
      </c>
      <c r="E29" s="13"/>
      <c r="F29" s="13"/>
      <c r="G29" s="13" t="n">
        <f aca="false">D29/$D$11</f>
        <v>0.0484523461637581</v>
      </c>
    </row>
    <row r="30" customFormat="false" ht="18.15" hidden="false" customHeight="false" outlineLevel="0" collapsed="false">
      <c r="A30" s="16" t="s">
        <v>30</v>
      </c>
      <c r="B30" s="8"/>
      <c r="C30" s="8" t="n">
        <v>-47962</v>
      </c>
      <c r="D30" s="8"/>
      <c r="E30" s="9"/>
      <c r="F30" s="9" t="n">
        <f aca="false">C30/$D$11</f>
        <v>-0.00304291537203292</v>
      </c>
      <c r="G30" s="9"/>
      <c r="H30" s="22"/>
      <c r="O30" s="23"/>
    </row>
    <row r="31" customFormat="false" ht="15.8" hidden="false" customHeight="false" outlineLevel="0" collapsed="false">
      <c r="A31" s="18" t="s">
        <v>31</v>
      </c>
      <c r="B31" s="8" t="n">
        <v>-47962</v>
      </c>
      <c r="C31" s="8"/>
      <c r="D31" s="8"/>
      <c r="E31" s="9"/>
      <c r="F31" s="9"/>
      <c r="G31" s="9"/>
      <c r="K31" s="24"/>
      <c r="L31" s="24"/>
      <c r="M31" s="24"/>
      <c r="O31" s="23"/>
    </row>
    <row r="32" customFormat="false" ht="26.85" hidden="false" customHeight="false" outlineLevel="0" collapsed="false">
      <c r="A32" s="18" t="s">
        <v>32</v>
      </c>
      <c r="B32" s="8" t="n">
        <v>0</v>
      </c>
      <c r="C32" s="8"/>
      <c r="D32" s="8"/>
      <c r="E32" s="9"/>
      <c r="F32" s="9"/>
      <c r="G32" s="9"/>
      <c r="K32" s="23"/>
      <c r="L32" s="23"/>
      <c r="M32" s="17"/>
      <c r="O32" s="23"/>
    </row>
    <row r="33" customFormat="false" ht="23.25" hidden="false" customHeight="true" outlineLevel="0" collapsed="false">
      <c r="A33" s="11" t="s">
        <v>33</v>
      </c>
      <c r="B33" s="12"/>
      <c r="C33" s="12"/>
      <c r="D33" s="12" t="n">
        <f aca="false">D29+C30</f>
        <v>715737</v>
      </c>
      <c r="E33" s="13"/>
      <c r="F33" s="13"/>
      <c r="G33" s="13" t="n">
        <f aca="false">D33/$D$11</f>
        <v>0.0454094307917252</v>
      </c>
      <c r="K33" s="24"/>
      <c r="M33" s="23"/>
      <c r="O33" s="23"/>
    </row>
    <row r="36" customFormat="false" ht="32.85" hidden="false" customHeight="true" outlineLevel="0" collapsed="false"/>
    <row r="38" customFormat="false" ht="17.85" hidden="false" customHeight="true" outlineLevel="0" collapsed="false"/>
  </sheetData>
  <mergeCells count="3">
    <mergeCell ref="A3:G3"/>
    <mergeCell ref="B4:C4"/>
    <mergeCell ref="E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10.9296875" defaultRowHeight="14.65" zeroHeight="false" outlineLevelRow="0" outlineLevelCol="0"/>
  <cols>
    <col collapsed="false" customWidth="true" hidden="false" outlineLevel="0" max="1" min="1" style="1" width="55.57"/>
    <col collapsed="false" customWidth="true" hidden="false" outlineLevel="0" max="2" min="2" style="0" width="13.5"/>
    <col collapsed="false" customWidth="true" hidden="false" outlineLevel="0" max="3" min="3" style="0" width="12.5"/>
    <col collapsed="false" customWidth="true" hidden="false" outlineLevel="0" max="4" min="4" style="0" width="12.95"/>
    <col collapsed="false" customWidth="true" hidden="false" outlineLevel="0" max="5" min="5" style="0" width="9.25"/>
    <col collapsed="false" customWidth="true" hidden="false" outlineLevel="0" max="6" min="6" style="0" width="8.12"/>
    <col collapsed="false" customWidth="true" hidden="false" outlineLevel="0" max="7" min="7" style="0" width="9.49"/>
  </cols>
  <sheetData>
    <row r="1" customFormat="false" ht="47.1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</row>
    <row r="2" customFormat="false" ht="19.35" hidden="false" customHeight="false" outlineLevel="0" collapsed="false">
      <c r="A2" s="26"/>
      <c r="B2" s="27"/>
      <c r="C2" s="27"/>
      <c r="D2" s="27"/>
      <c r="E2" s="28"/>
      <c r="F2" s="28"/>
      <c r="G2" s="28"/>
    </row>
    <row r="3" customFormat="false" ht="23.8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</row>
    <row r="4" customFormat="false" ht="17" hidden="false" customHeight="false" outlineLevel="0" collapsed="false">
      <c r="A4" s="29" t="s">
        <v>36</v>
      </c>
      <c r="B4" s="30" t="s">
        <v>2</v>
      </c>
      <c r="C4" s="30"/>
      <c r="D4" s="30" t="s">
        <v>3</v>
      </c>
      <c r="E4" s="31" t="s">
        <v>4</v>
      </c>
      <c r="F4" s="31"/>
      <c r="G4" s="31"/>
    </row>
    <row r="5" customFormat="false" ht="17" hidden="false" customHeight="false" outlineLevel="0" collapsed="false">
      <c r="A5" s="32" t="s">
        <v>37</v>
      </c>
      <c r="B5" s="33"/>
      <c r="C5" s="34"/>
      <c r="D5" s="34" t="n">
        <f aca="false">SUM(C6:C29)</f>
        <v>8721170</v>
      </c>
      <c r="E5" s="35"/>
      <c r="F5" s="35"/>
      <c r="G5" s="35" t="n">
        <f aca="false">SUM(F6:F29)</f>
        <v>0.168641655746071</v>
      </c>
    </row>
    <row r="6" customFormat="false" ht="17" hidden="false" customHeight="false" outlineLevel="0" collapsed="false">
      <c r="A6" s="36" t="s">
        <v>38</v>
      </c>
      <c r="B6" s="33"/>
      <c r="C6" s="33" t="n">
        <v>4472293</v>
      </c>
      <c r="D6" s="33"/>
      <c r="E6" s="37"/>
      <c r="F6" s="37" t="n">
        <f aca="false">SUM(E7:E8)</f>
        <v>0.0864809304831303</v>
      </c>
      <c r="G6" s="37"/>
    </row>
    <row r="7" customFormat="false" ht="17" hidden="false" customHeight="false" outlineLevel="0" collapsed="false">
      <c r="A7" s="38" t="s">
        <v>39</v>
      </c>
      <c r="B7" s="33" t="n">
        <v>10256</v>
      </c>
      <c r="C7" s="33"/>
      <c r="D7" s="33"/>
      <c r="E7" s="37" t="n">
        <f aca="false">B7/$D$58</f>
        <v>0.000198320732348034</v>
      </c>
      <c r="F7" s="37"/>
      <c r="G7" s="37"/>
    </row>
    <row r="8" customFormat="false" ht="17" hidden="false" customHeight="false" outlineLevel="0" collapsed="false">
      <c r="A8" s="38" t="s">
        <v>40</v>
      </c>
      <c r="B8" s="33" t="n">
        <v>4462037</v>
      </c>
      <c r="C8" s="33"/>
      <c r="D8" s="33"/>
      <c r="E8" s="37" t="n">
        <f aca="false">B8/$D$58</f>
        <v>0.0862826097507822</v>
      </c>
      <c r="F8" s="37"/>
      <c r="G8" s="37"/>
    </row>
    <row r="9" customFormat="false" ht="17" hidden="false" customHeight="false" outlineLevel="0" collapsed="false">
      <c r="A9" s="38" t="s">
        <v>41</v>
      </c>
      <c r="B9" s="33"/>
      <c r="C9" s="33"/>
      <c r="D9" s="33"/>
      <c r="E9" s="37"/>
      <c r="F9" s="37"/>
      <c r="G9" s="37"/>
    </row>
    <row r="10" customFormat="false" ht="11.1" hidden="false" customHeight="true" outlineLevel="0" collapsed="false">
      <c r="A10" s="38" t="s">
        <v>42</v>
      </c>
      <c r="B10" s="33"/>
      <c r="C10" s="33"/>
      <c r="D10" s="33"/>
      <c r="E10" s="37"/>
      <c r="F10" s="37"/>
      <c r="G10" s="37"/>
    </row>
    <row r="11" customFormat="false" ht="17" hidden="false" customHeight="false" outlineLevel="0" collapsed="false">
      <c r="A11" s="36" t="s">
        <v>43</v>
      </c>
      <c r="B11" s="33"/>
      <c r="C11" s="33" t="n">
        <v>3976847</v>
      </c>
      <c r="D11" s="33"/>
      <c r="E11" s="37"/>
      <c r="F11" s="37" t="n">
        <f aca="false">SUM(E12:E23)</f>
        <v>0.0769004689426755</v>
      </c>
      <c r="G11" s="37"/>
      <c r="I11" s="39"/>
      <c r="J11" s="17"/>
    </row>
    <row r="12" customFormat="false" ht="17" hidden="false" customHeight="false" outlineLevel="0" collapsed="false">
      <c r="A12" s="38" t="s">
        <v>44</v>
      </c>
      <c r="B12" s="33"/>
      <c r="C12" s="33"/>
      <c r="D12" s="33"/>
      <c r="E12" s="37" t="n">
        <f aca="false">B12/$D$58</f>
        <v>0</v>
      </c>
      <c r="F12" s="37"/>
      <c r="G12" s="37"/>
      <c r="I12" s="39"/>
      <c r="J12" s="17"/>
    </row>
    <row r="13" customFormat="false" ht="17" hidden="false" customHeight="false" outlineLevel="0" collapsed="false">
      <c r="A13" s="38" t="s">
        <v>45</v>
      </c>
      <c r="B13" s="33"/>
      <c r="C13" s="33"/>
      <c r="D13" s="33"/>
      <c r="E13" s="37" t="n">
        <f aca="false">B13/$D$58</f>
        <v>0</v>
      </c>
      <c r="F13" s="37"/>
      <c r="G13" s="37"/>
      <c r="I13" s="39"/>
      <c r="J13" s="40"/>
    </row>
    <row r="14" customFormat="false" ht="28.35" hidden="false" customHeight="false" outlineLevel="0" collapsed="false">
      <c r="A14" s="38" t="s">
        <v>46</v>
      </c>
      <c r="B14" s="33" t="n">
        <v>87316</v>
      </c>
      <c r="C14" s="33"/>
      <c r="D14" s="33"/>
      <c r="E14" s="37" t="n">
        <f aca="false">B14/$D$58</f>
        <v>0.00168843341124229</v>
      </c>
      <c r="F14" s="37"/>
      <c r="G14" s="37"/>
      <c r="I14" s="39"/>
      <c r="M14" s="41"/>
      <c r="N14" s="41"/>
      <c r="O14" s="41"/>
    </row>
    <row r="15" customFormat="false" ht="17" hidden="false" customHeight="false" outlineLevel="0" collapsed="false">
      <c r="A15" s="38" t="s">
        <v>47</v>
      </c>
      <c r="B15" s="33" t="n">
        <v>846237</v>
      </c>
      <c r="C15" s="33"/>
      <c r="D15" s="33"/>
      <c r="E15" s="37" t="n">
        <f aca="false">B15/$D$58</f>
        <v>0.0163637228529644</v>
      </c>
      <c r="F15" s="37"/>
      <c r="G15" s="37"/>
    </row>
    <row r="16" customFormat="false" ht="28.35" hidden="false" customHeight="false" outlineLevel="0" collapsed="false">
      <c r="A16" s="38" t="s">
        <v>48</v>
      </c>
      <c r="B16" s="33" t="n">
        <v>1407394</v>
      </c>
      <c r="C16" s="33"/>
      <c r="D16" s="33"/>
      <c r="E16" s="37" t="n">
        <f aca="false">B16/$D$58</f>
        <v>0.0272148409499053</v>
      </c>
      <c r="F16" s="37"/>
      <c r="G16" s="37"/>
    </row>
    <row r="17" customFormat="false" ht="17" hidden="false" customHeight="false" outlineLevel="0" collapsed="false">
      <c r="A17" s="38" t="s">
        <v>49</v>
      </c>
      <c r="B17" s="33" t="n">
        <v>41227</v>
      </c>
      <c r="C17" s="33"/>
      <c r="D17" s="33"/>
      <c r="E17" s="37" t="n">
        <f aca="false">B17/$D$58</f>
        <v>0.000797208349503937</v>
      </c>
      <c r="F17" s="37"/>
      <c r="G17" s="37"/>
      <c r="K17" s="42"/>
      <c r="M17" s="43"/>
      <c r="O17" s="43"/>
    </row>
    <row r="18" customFormat="false" ht="17" hidden="false" customHeight="false" outlineLevel="0" collapsed="false">
      <c r="A18" s="38" t="s">
        <v>50</v>
      </c>
      <c r="B18" s="33"/>
      <c r="C18" s="33"/>
      <c r="D18" s="33"/>
      <c r="E18" s="37" t="n">
        <f aca="false">B18/$D$58</f>
        <v>0</v>
      </c>
      <c r="F18" s="37"/>
      <c r="G18" s="37"/>
      <c r="R18" s="17"/>
    </row>
    <row r="19" customFormat="false" ht="17" hidden="false" customHeight="false" outlineLevel="0" collapsed="false">
      <c r="A19" s="38" t="s">
        <v>51</v>
      </c>
      <c r="B19" s="44" t="n">
        <v>530554</v>
      </c>
      <c r="C19" s="33"/>
      <c r="D19" s="33"/>
      <c r="E19" s="37" t="n">
        <f aca="false">B19/$D$58</f>
        <v>0.0102593465123029</v>
      </c>
      <c r="F19" s="37"/>
      <c r="G19" s="37"/>
      <c r="I19" s="43"/>
      <c r="M19" s="17"/>
      <c r="O19" s="17"/>
      <c r="Q19" s="17"/>
    </row>
    <row r="20" customFormat="false" ht="17" hidden="false" customHeight="false" outlineLevel="0" collapsed="false">
      <c r="A20" s="38" t="s">
        <v>52</v>
      </c>
      <c r="B20" s="44" t="n">
        <v>84173</v>
      </c>
      <c r="C20" s="33"/>
      <c r="D20" s="33"/>
      <c r="E20" s="37" t="n">
        <f aca="false">B20/$D$58</f>
        <v>0.00162765707916644</v>
      </c>
      <c r="F20" s="37"/>
      <c r="G20" s="37"/>
      <c r="I20" s="43"/>
      <c r="M20" s="45"/>
      <c r="O20" s="45"/>
      <c r="P20" s="17"/>
    </row>
    <row r="21" customFormat="false" ht="17" hidden="false" customHeight="false" outlineLevel="0" collapsed="false">
      <c r="A21" s="38" t="s">
        <v>53</v>
      </c>
      <c r="B21" s="44" t="n">
        <v>1052496</v>
      </c>
      <c r="C21" s="33"/>
      <c r="D21" s="33"/>
      <c r="E21" s="37" t="n">
        <f aca="false">B21/$D$58</f>
        <v>0.0203521623940499</v>
      </c>
      <c r="F21" s="37"/>
      <c r="G21" s="37"/>
    </row>
    <row r="22" customFormat="false" ht="17" hidden="false" customHeight="false" outlineLevel="0" collapsed="false">
      <c r="A22" s="38" t="s">
        <v>54</v>
      </c>
      <c r="B22" s="33" t="n">
        <v>-99566</v>
      </c>
      <c r="C22" s="33"/>
      <c r="D22" s="33"/>
      <c r="E22" s="37" t="n">
        <f aca="false">B22/$D$58</f>
        <v>-0.00192531221109246</v>
      </c>
      <c r="F22" s="37"/>
      <c r="G22" s="37"/>
      <c r="M22" s="17"/>
      <c r="O22" s="17"/>
    </row>
    <row r="23" customFormat="false" ht="17" hidden="false" customHeight="false" outlineLevel="0" collapsed="false">
      <c r="A23" s="38" t="s">
        <v>55</v>
      </c>
      <c r="B23" s="33" t="n">
        <v>27016</v>
      </c>
      <c r="C23" s="33"/>
      <c r="D23" s="33"/>
      <c r="E23" s="37" t="n">
        <f aca="false">B23/$D$58</f>
        <v>0.000522409604632847</v>
      </c>
      <c r="F23" s="37"/>
      <c r="G23" s="37"/>
      <c r="M23" s="17"/>
      <c r="O23" s="17"/>
    </row>
    <row r="24" customFormat="false" ht="17" hidden="false" customHeight="false" outlineLevel="0" collapsed="false">
      <c r="A24" s="38" t="s">
        <v>56</v>
      </c>
      <c r="B24" s="33"/>
      <c r="C24" s="33"/>
      <c r="D24" s="33"/>
      <c r="E24" s="37"/>
      <c r="F24" s="37"/>
      <c r="G24" s="37"/>
    </row>
    <row r="25" customFormat="false" ht="17" hidden="false" customHeight="false" outlineLevel="0" collapsed="false">
      <c r="A25" s="36" t="s">
        <v>57</v>
      </c>
      <c r="B25" s="33"/>
      <c r="C25" s="33" t="n">
        <v>272030</v>
      </c>
      <c r="D25" s="33"/>
      <c r="E25" s="37"/>
      <c r="F25" s="37" t="n">
        <f aca="false">SUM(E26:E27)</f>
        <v>0.00526025632026478</v>
      </c>
      <c r="G25" s="37"/>
    </row>
    <row r="26" customFormat="false" ht="17" hidden="false" customHeight="false" outlineLevel="0" collapsed="false">
      <c r="A26" s="38" t="s">
        <v>58</v>
      </c>
      <c r="B26" s="33" t="n">
        <v>36444</v>
      </c>
      <c r="C26" s="33"/>
      <c r="D26" s="33"/>
      <c r="E26" s="37" t="n">
        <f aca="false">B26/$D$58</f>
        <v>0.000704719263815497</v>
      </c>
      <c r="F26" s="37"/>
      <c r="G26" s="37"/>
    </row>
    <row r="27" customFormat="false" ht="17" hidden="false" customHeight="false" outlineLevel="0" collapsed="false">
      <c r="A27" s="38" t="s">
        <v>59</v>
      </c>
      <c r="B27" s="33" t="n">
        <v>235586</v>
      </c>
      <c r="C27" s="33"/>
      <c r="D27" s="33"/>
      <c r="E27" s="37" t="n">
        <f aca="false">B27/$D$58</f>
        <v>0.00455553705644928</v>
      </c>
      <c r="F27" s="37"/>
      <c r="G27" s="37"/>
    </row>
    <row r="28" customFormat="false" ht="17" hidden="false" customHeight="false" outlineLevel="0" collapsed="false">
      <c r="A28" s="38" t="s">
        <v>60</v>
      </c>
      <c r="B28" s="33"/>
      <c r="C28" s="33"/>
      <c r="D28" s="33"/>
      <c r="E28" s="37"/>
      <c r="F28" s="37"/>
      <c r="G28" s="37"/>
    </row>
    <row r="29" customFormat="false" ht="17" hidden="false" customHeight="false" outlineLevel="0" collapsed="false">
      <c r="A29" s="38" t="s">
        <v>61</v>
      </c>
      <c r="C29" s="33"/>
      <c r="D29" s="33"/>
      <c r="E29" s="37"/>
      <c r="F29" s="37"/>
      <c r="G29" s="37"/>
    </row>
    <row r="30" customFormat="false" ht="17" hidden="false" customHeight="false" outlineLevel="0" collapsed="false">
      <c r="A30" s="32" t="s">
        <v>62</v>
      </c>
      <c r="B30" s="33"/>
      <c r="C30" s="34"/>
      <c r="D30" s="34" t="n">
        <f aca="false">SUM(C31:C57)</f>
        <v>42993040</v>
      </c>
      <c r="E30" s="35"/>
      <c r="F30" s="35"/>
      <c r="G30" s="35" t="n">
        <f aca="false">SUM(F31:F57)</f>
        <v>0.83135834425393</v>
      </c>
    </row>
    <row r="31" customFormat="false" ht="17" hidden="false" customHeight="false" outlineLevel="0" collapsed="false">
      <c r="A31" s="36" t="s">
        <v>63</v>
      </c>
      <c r="B31" s="33"/>
      <c r="C31" s="33" t="n">
        <v>40976359</v>
      </c>
      <c r="D31" s="33"/>
      <c r="E31" s="37"/>
      <c r="F31" s="37" t="n">
        <f aca="false">SUM(E32:E41)</f>
        <v>0.792361693236733</v>
      </c>
      <c r="G31" s="37"/>
    </row>
    <row r="32" customFormat="false" ht="17" hidden="false" customHeight="false" outlineLevel="0" collapsed="false">
      <c r="A32" s="38" t="s">
        <v>64</v>
      </c>
      <c r="B32" s="33" t="n">
        <v>41096764</v>
      </c>
      <c r="C32" s="33"/>
      <c r="D32" s="33"/>
      <c r="E32" s="37" t="n">
        <f aca="false">B32/$D$58</f>
        <v>0.794689970126199</v>
      </c>
      <c r="F32" s="37"/>
      <c r="G32" s="37"/>
    </row>
    <row r="33" customFormat="false" ht="17" hidden="false" customHeight="false" outlineLevel="0" collapsed="false">
      <c r="A33" s="38" t="s">
        <v>65</v>
      </c>
      <c r="B33" s="33" t="n">
        <v>15712054</v>
      </c>
      <c r="C33" s="33"/>
      <c r="D33" s="33"/>
      <c r="E33" s="37" t="n">
        <f aca="false">B33/$D$58</f>
        <v>0.303824693444993</v>
      </c>
      <c r="F33" s="37"/>
      <c r="G33" s="37"/>
    </row>
    <row r="34" customFormat="false" ht="17" hidden="false" customHeight="false" outlineLevel="0" collapsed="false">
      <c r="A34" s="38" t="s">
        <v>66</v>
      </c>
      <c r="B34" s="33" t="n">
        <v>491012</v>
      </c>
      <c r="C34" s="33"/>
      <c r="D34" s="33"/>
      <c r="E34" s="37" t="n">
        <f aca="false">B34/$D$58</f>
        <v>0.00949472108343142</v>
      </c>
      <c r="F34" s="37"/>
      <c r="G34" s="37"/>
    </row>
    <row r="35" customFormat="false" ht="28.35" hidden="false" customHeight="false" outlineLevel="0" collapsed="false">
      <c r="A35" s="38" t="s">
        <v>67</v>
      </c>
      <c r="B35" s="33" t="n">
        <v>1055984</v>
      </c>
      <c r="C35" s="33"/>
      <c r="D35" s="33"/>
      <c r="E35" s="37" t="n">
        <f aca="false">B35/$D$58</f>
        <v>0.0204196100066113</v>
      </c>
      <c r="F35" s="37"/>
      <c r="G35" s="37"/>
    </row>
    <row r="36" customFormat="false" ht="17" hidden="false" customHeight="false" outlineLevel="0" collapsed="false">
      <c r="A36" s="38" t="s">
        <v>68</v>
      </c>
      <c r="B36" s="33" t="n">
        <v>1013604</v>
      </c>
      <c r="C36" s="33"/>
      <c r="D36" s="33"/>
      <c r="E36" s="37" t="n">
        <f aca="false">B36/$D$58</f>
        <v>0.0196001060443542</v>
      </c>
      <c r="F36" s="37"/>
      <c r="G36" s="37"/>
    </row>
    <row r="37" customFormat="false" ht="17" hidden="false" customHeight="false" outlineLevel="0" collapsed="false">
      <c r="A37" s="38" t="s">
        <v>69</v>
      </c>
      <c r="B37" s="33" t="n">
        <v>217182</v>
      </c>
      <c r="C37" s="33"/>
      <c r="D37" s="33"/>
      <c r="E37" s="37" t="n">
        <f aca="false">B37/$D$58</f>
        <v>0.00419965808237233</v>
      </c>
      <c r="F37" s="37"/>
      <c r="G37" s="37"/>
    </row>
    <row r="38" customFormat="false" ht="17" hidden="false" customHeight="false" outlineLevel="0" collapsed="false">
      <c r="A38" s="38" t="s">
        <v>70</v>
      </c>
      <c r="B38" s="33" t="n">
        <v>92006</v>
      </c>
      <c r="C38" s="33"/>
      <c r="D38" s="33"/>
      <c r="E38" s="37" t="n">
        <f aca="false">B38/$D$58</f>
        <v>0.00177912415175635</v>
      </c>
      <c r="F38" s="37"/>
      <c r="G38" s="37"/>
    </row>
    <row r="39" customFormat="false" ht="17" hidden="false" customHeight="false" outlineLevel="0" collapsed="false">
      <c r="A39" s="38" t="s">
        <v>71</v>
      </c>
      <c r="B39" s="33" t="n">
        <v>-18702247</v>
      </c>
      <c r="C39" s="33"/>
      <c r="D39" s="33"/>
      <c r="E39" s="37" t="n">
        <f aca="false">B39/$D$58</f>
        <v>-0.361646189702985</v>
      </c>
      <c r="F39" s="37"/>
      <c r="G39" s="37"/>
    </row>
    <row r="40" customFormat="false" ht="17" hidden="false" customHeight="false" outlineLevel="0" collapsed="false">
      <c r="A40" s="38" t="s">
        <v>72</v>
      </c>
      <c r="B40" s="33"/>
      <c r="C40" s="33"/>
      <c r="D40" s="33"/>
      <c r="E40" s="37" t="n">
        <f aca="false">B40/$D$58</f>
        <v>0</v>
      </c>
      <c r="F40" s="37"/>
      <c r="G40" s="37"/>
    </row>
    <row r="41" customFormat="false" ht="17" hidden="false" customHeight="false" outlineLevel="0" collapsed="false">
      <c r="A41" s="38" t="s">
        <v>73</v>
      </c>
      <c r="B41" s="33" t="n">
        <v>0</v>
      </c>
      <c r="C41" s="33"/>
      <c r="D41" s="33"/>
      <c r="E41" s="37" t="n">
        <f aca="false">B41/$D$58</f>
        <v>0</v>
      </c>
      <c r="F41" s="37"/>
      <c r="G41" s="37"/>
    </row>
    <row r="42" customFormat="false" ht="17" hidden="false" customHeight="false" outlineLevel="0" collapsed="false">
      <c r="A42" s="36" t="s">
        <v>74</v>
      </c>
      <c r="B42" s="33"/>
      <c r="C42" s="33" t="n">
        <v>24277</v>
      </c>
      <c r="D42" s="33"/>
      <c r="E42" s="37"/>
      <c r="F42" s="37" t="n">
        <f aca="false">SUM(E43:E50)</f>
        <v>0.000469445438690836</v>
      </c>
      <c r="G42" s="37"/>
    </row>
    <row r="43" customFormat="false" ht="17" hidden="false" customHeight="false" outlineLevel="0" collapsed="false">
      <c r="A43" s="38" t="s">
        <v>75</v>
      </c>
      <c r="B43" s="33"/>
      <c r="C43" s="33"/>
      <c r="D43" s="33"/>
      <c r="E43" s="37" t="n">
        <f aca="false">B43/$D$58</f>
        <v>0</v>
      </c>
      <c r="F43" s="37"/>
      <c r="G43" s="37"/>
    </row>
    <row r="44" customFormat="false" ht="28.35" hidden="false" customHeight="false" outlineLevel="0" collapsed="false">
      <c r="A44" s="38" t="s">
        <v>76</v>
      </c>
      <c r="B44" s="33" t="n">
        <v>3000</v>
      </c>
      <c r="C44" s="33"/>
      <c r="D44" s="33"/>
      <c r="E44" s="37" t="n">
        <f aca="false">B44/$D$58</f>
        <v>5.80111346571861E-005</v>
      </c>
      <c r="F44" s="37"/>
      <c r="G44" s="37"/>
    </row>
    <row r="45" customFormat="false" ht="28.35" hidden="false" customHeight="false" outlineLevel="0" collapsed="false">
      <c r="A45" s="38" t="s">
        <v>77</v>
      </c>
      <c r="B45" s="33" t="n">
        <v>45682</v>
      </c>
      <c r="C45" s="33"/>
      <c r="D45" s="33"/>
      <c r="E45" s="37" t="n">
        <f aca="false">B45/$D$58</f>
        <v>0.000883354884469859</v>
      </c>
      <c r="F45" s="37"/>
      <c r="G45" s="37"/>
    </row>
    <row r="46" customFormat="false" ht="17" hidden="false" customHeight="false" outlineLevel="0" collapsed="false">
      <c r="A46" s="38" t="s">
        <v>78</v>
      </c>
      <c r="B46" s="33"/>
      <c r="C46" s="33"/>
      <c r="D46" s="33"/>
      <c r="E46" s="37" t="n">
        <f aca="false">B46/$D$58</f>
        <v>0</v>
      </c>
      <c r="F46" s="37"/>
      <c r="G46" s="37"/>
    </row>
    <row r="47" customFormat="false" ht="17" hidden="false" customHeight="false" outlineLevel="0" collapsed="false">
      <c r="A47" s="38" t="s">
        <v>79</v>
      </c>
      <c r="B47" s="33" t="n">
        <v>19348</v>
      </c>
      <c r="C47" s="33"/>
      <c r="D47" s="33"/>
      <c r="E47" s="37" t="n">
        <f aca="false">B47/$D$58</f>
        <v>0.000374133144449079</v>
      </c>
      <c r="F47" s="37"/>
      <c r="G47" s="37"/>
    </row>
    <row r="48" customFormat="false" ht="17" hidden="false" customHeight="false" outlineLevel="0" collapsed="false">
      <c r="A48" s="38" t="s">
        <v>73</v>
      </c>
      <c r="C48" s="33"/>
      <c r="D48" s="33"/>
      <c r="E48" s="37" t="n">
        <f aca="false">B48/$D$58</f>
        <v>0</v>
      </c>
      <c r="F48" s="37"/>
      <c r="G48" s="37"/>
    </row>
    <row r="49" customFormat="false" ht="17" hidden="false" customHeight="false" outlineLevel="0" collapsed="false">
      <c r="A49" s="38" t="s">
        <v>80</v>
      </c>
      <c r="B49" s="33" t="n">
        <v>92825</v>
      </c>
      <c r="C49" s="33"/>
      <c r="D49" s="33"/>
      <c r="E49" s="37" t="n">
        <f aca="false">B49/$D$58</f>
        <v>0.00179496119151777</v>
      </c>
      <c r="F49" s="37"/>
      <c r="G49" s="37"/>
    </row>
    <row r="50" customFormat="false" ht="17" hidden="false" customHeight="false" outlineLevel="0" collapsed="false">
      <c r="A50" s="38" t="s">
        <v>71</v>
      </c>
      <c r="B50" s="33" t="n">
        <v>-136578</v>
      </c>
      <c r="C50" s="33"/>
      <c r="D50" s="33"/>
      <c r="E50" s="37" t="n">
        <f aca="false">B50/$D$58</f>
        <v>-0.00264101491640305</v>
      </c>
      <c r="F50" s="37"/>
      <c r="G50" s="37"/>
    </row>
    <row r="51" customFormat="false" ht="17" hidden="false" customHeight="false" outlineLevel="0" collapsed="false">
      <c r="A51" s="38" t="s">
        <v>72</v>
      </c>
      <c r="B51" s="33"/>
      <c r="C51" s="33"/>
      <c r="D51" s="33"/>
      <c r="E51" s="37"/>
      <c r="F51" s="37"/>
      <c r="G51" s="37"/>
    </row>
    <row r="52" customFormat="false" ht="17" hidden="false" customHeight="false" outlineLevel="0" collapsed="false">
      <c r="A52" s="36" t="s">
        <v>81</v>
      </c>
      <c r="B52" s="33"/>
      <c r="C52" s="33" t="n">
        <v>1992404</v>
      </c>
      <c r="D52" s="33"/>
      <c r="E52" s="37"/>
      <c r="F52" s="37" t="n">
        <f aca="false">SUM(E53:E57)</f>
        <v>0.0385272055785054</v>
      </c>
      <c r="G52" s="37"/>
      <c r="I52" s="17"/>
    </row>
    <row r="53" customFormat="false" ht="17" hidden="false" customHeight="false" outlineLevel="0" collapsed="false">
      <c r="A53" s="38" t="s">
        <v>82</v>
      </c>
      <c r="B53" s="33" t="n">
        <v>1897403</v>
      </c>
      <c r="C53" s="33"/>
      <c r="D53" s="33"/>
      <c r="E53" s="37" t="n">
        <f aca="false">B53/$D$58</f>
        <v>0.0366901669773163</v>
      </c>
      <c r="F53" s="37"/>
      <c r="G53" s="37"/>
    </row>
    <row r="54" customFormat="false" ht="17" hidden="false" customHeight="false" outlineLevel="0" collapsed="false">
      <c r="A54" s="38" t="s">
        <v>83</v>
      </c>
      <c r="B54" s="33" t="n">
        <v>94000</v>
      </c>
      <c r="C54" s="33"/>
      <c r="D54" s="33"/>
      <c r="E54" s="37" t="n">
        <f aca="false">B54/$D$58</f>
        <v>0.0018176822192585</v>
      </c>
      <c r="F54" s="37"/>
      <c r="G54" s="37"/>
    </row>
    <row r="55" customFormat="false" ht="17" hidden="false" customHeight="false" outlineLevel="0" collapsed="false">
      <c r="A55" s="38" t="s">
        <v>84</v>
      </c>
      <c r="B55" s="33" t="n">
        <v>1000</v>
      </c>
      <c r="C55" s="33"/>
      <c r="D55" s="33"/>
      <c r="E55" s="37" t="n">
        <f aca="false">B55/$D$58</f>
        <v>1.93370448857287E-005</v>
      </c>
      <c r="F55" s="37"/>
      <c r="G55" s="37"/>
    </row>
    <row r="56" customFormat="false" ht="17" hidden="false" customHeight="false" outlineLevel="0" collapsed="false">
      <c r="A56" s="38" t="s">
        <v>85</v>
      </c>
      <c r="C56" s="33"/>
      <c r="D56" s="33"/>
      <c r="E56" s="37" t="n">
        <f aca="false">B56/$D$58</f>
        <v>0</v>
      </c>
      <c r="F56" s="37"/>
      <c r="G56" s="37"/>
    </row>
    <row r="57" customFormat="false" ht="17" hidden="false" customHeight="false" outlineLevel="0" collapsed="false">
      <c r="A57" s="38" t="s">
        <v>86</v>
      </c>
      <c r="B57" s="33" t="n">
        <v>1</v>
      </c>
      <c r="C57" s="33"/>
      <c r="D57" s="33"/>
      <c r="E57" s="37" t="n">
        <f aca="false">B57/$D$58</f>
        <v>1.93370448857287E-008</v>
      </c>
      <c r="F57" s="37"/>
      <c r="G57" s="37"/>
    </row>
    <row r="58" customFormat="false" ht="17" hidden="false" customHeight="false" outlineLevel="0" collapsed="false">
      <c r="A58" s="32" t="s">
        <v>87</v>
      </c>
      <c r="B58" s="33"/>
      <c r="C58" s="34"/>
      <c r="D58" s="34" t="n">
        <f aca="false">SUM(D5:D57)</f>
        <v>51714210</v>
      </c>
      <c r="E58" s="35"/>
      <c r="F58" s="35"/>
      <c r="G58" s="35" t="n">
        <f aca="false">SUM(G5:G57)</f>
        <v>1</v>
      </c>
      <c r="J58" s="33"/>
    </row>
    <row r="59" customFormat="false" ht="17.85" hidden="false" customHeight="true" outlineLevel="0" collapsed="false">
      <c r="A59" s="3" t="s">
        <v>35</v>
      </c>
      <c r="B59" s="3"/>
      <c r="C59" s="3"/>
      <c r="D59" s="3"/>
      <c r="E59" s="3"/>
      <c r="F59" s="3"/>
      <c r="G59" s="3"/>
      <c r="J59" s="17"/>
    </row>
    <row r="60" customFormat="false" ht="17" hidden="false" customHeight="false" outlineLevel="0" collapsed="false">
      <c r="A60" s="29" t="s">
        <v>88</v>
      </c>
      <c r="B60" s="30" t="s">
        <v>2</v>
      </c>
      <c r="C60" s="30"/>
      <c r="D60" s="30" t="s">
        <v>3</v>
      </c>
      <c r="E60" s="31" t="s">
        <v>4</v>
      </c>
      <c r="F60" s="31"/>
      <c r="G60" s="31"/>
    </row>
    <row r="61" customFormat="false" ht="17" hidden="false" customHeight="false" outlineLevel="0" collapsed="false">
      <c r="A61" s="32" t="s">
        <v>89</v>
      </c>
      <c r="B61" s="33"/>
      <c r="C61" s="34"/>
      <c r="D61" s="34" t="n">
        <f aca="false">SUM(C62:C84)</f>
        <v>4217419</v>
      </c>
      <c r="E61" s="35"/>
      <c r="F61" s="35"/>
      <c r="G61" s="35" t="n">
        <f aca="false">SUM(F62:F97)</f>
        <v>0.0815524205049251</v>
      </c>
      <c r="H61" s="46"/>
    </row>
    <row r="62" customFormat="false" ht="17" hidden="false" customHeight="false" outlineLevel="0" collapsed="false">
      <c r="A62" s="36" t="s">
        <v>90</v>
      </c>
      <c r="B62" s="33"/>
      <c r="C62" s="33" t="n">
        <v>2785966.8</v>
      </c>
      <c r="D62" s="33"/>
      <c r="E62" s="37"/>
      <c r="F62" s="37" t="n">
        <f aca="false">SUM(E63:E83)</f>
        <v>0.05387236506175</v>
      </c>
      <c r="G62" s="37"/>
    </row>
    <row r="63" customFormat="false" ht="17" hidden="false" customHeight="false" outlineLevel="0" collapsed="false">
      <c r="A63" s="38" t="s">
        <v>91</v>
      </c>
      <c r="B63" s="33" t="n">
        <v>3794</v>
      </c>
      <c r="C63" s="33"/>
      <c r="D63" s="33"/>
      <c r="E63" s="37" t="n">
        <f aca="false">B63/$D$112</f>
        <v>7.33647482964547E-005</v>
      </c>
      <c r="F63" s="37"/>
      <c r="G63" s="37"/>
    </row>
    <row r="64" customFormat="false" ht="17" hidden="false" customHeight="false" outlineLevel="0" collapsed="false">
      <c r="A64" s="38" t="s">
        <v>92</v>
      </c>
      <c r="B64" s="33" t="n">
        <v>815176</v>
      </c>
      <c r="C64" s="33"/>
      <c r="D64" s="33"/>
      <c r="E64" s="37" t="n">
        <f aca="false">B64/$D$112</f>
        <v>0.0157630949017688</v>
      </c>
      <c r="F64" s="37"/>
      <c r="G64" s="37"/>
    </row>
    <row r="65" customFormat="false" ht="17" hidden="false" customHeight="false" outlineLevel="0" collapsed="false">
      <c r="A65" s="38" t="s">
        <v>93</v>
      </c>
      <c r="B65" s="33"/>
      <c r="C65" s="33"/>
      <c r="D65" s="33"/>
      <c r="E65" s="37" t="n">
        <f aca="false">B65/$D$112</f>
        <v>0</v>
      </c>
      <c r="F65" s="37"/>
      <c r="G65" s="37"/>
    </row>
    <row r="66" customFormat="false" ht="17" hidden="false" customHeight="false" outlineLevel="0" collapsed="false">
      <c r="A66" s="38" t="s">
        <v>94</v>
      </c>
      <c r="B66" s="33"/>
      <c r="C66" s="33"/>
      <c r="D66" s="33"/>
      <c r="E66" s="37" t="n">
        <f aca="false">B66/$D$112</f>
        <v>0</v>
      </c>
      <c r="F66" s="37"/>
      <c r="G66" s="37"/>
    </row>
    <row r="67" customFormat="false" ht="28.35" hidden="false" customHeight="false" outlineLevel="0" collapsed="false">
      <c r="A67" s="38" t="s">
        <v>95</v>
      </c>
      <c r="B67" s="33" t="n">
        <v>6750</v>
      </c>
      <c r="C67" s="33"/>
      <c r="D67" s="33"/>
      <c r="E67" s="37" t="n">
        <f aca="false">B67/$D$112</f>
        <v>0.000130525052978669</v>
      </c>
      <c r="F67" s="37"/>
      <c r="G67" s="37"/>
    </row>
    <row r="68" customFormat="false" ht="17" hidden="false" customHeight="false" outlineLevel="0" collapsed="false">
      <c r="A68" s="38" t="s">
        <v>96</v>
      </c>
      <c r="B68" s="33" t="n">
        <v>524</v>
      </c>
      <c r="C68" s="33"/>
      <c r="D68" s="33"/>
      <c r="E68" s="37" t="n">
        <f aca="false">B68/$D$112</f>
        <v>1.01326115201218E-005</v>
      </c>
      <c r="F68" s="37"/>
      <c r="G68" s="37"/>
    </row>
    <row r="69" customFormat="false" ht="28.35" hidden="false" customHeight="false" outlineLevel="0" collapsed="false">
      <c r="A69" s="38" t="s">
        <v>97</v>
      </c>
      <c r="B69" s="33" t="n">
        <v>906</v>
      </c>
      <c r="C69" s="33"/>
      <c r="D69" s="33"/>
      <c r="E69" s="37" t="n">
        <f aca="false">B69/$D$112</f>
        <v>1.75193626664702E-005</v>
      </c>
      <c r="F69" s="37"/>
      <c r="G69" s="37"/>
    </row>
    <row r="70" customFormat="false" ht="17" hidden="false" customHeight="false" outlineLevel="0" collapsed="false">
      <c r="A70" s="38" t="s">
        <v>98</v>
      </c>
      <c r="B70" s="33" t="n">
        <v>226188</v>
      </c>
      <c r="C70" s="33"/>
      <c r="D70" s="33"/>
      <c r="E70" s="37" t="n">
        <f aca="false">B70/$D$112</f>
        <v>0.0043738075086132</v>
      </c>
      <c r="F70" s="37"/>
      <c r="G70" s="37"/>
    </row>
    <row r="71" customFormat="false" ht="17" hidden="false" customHeight="false" outlineLevel="0" collapsed="false">
      <c r="A71" s="38" t="s">
        <v>99</v>
      </c>
      <c r="B71" s="33"/>
      <c r="C71" s="33"/>
      <c r="D71" s="33"/>
      <c r="E71" s="37" t="n">
        <f aca="false">B71/$D$112</f>
        <v>0</v>
      </c>
      <c r="F71" s="37"/>
      <c r="G71" s="37"/>
    </row>
    <row r="72" customFormat="false" ht="17" hidden="false" customHeight="false" outlineLevel="0" collapsed="false">
      <c r="A72" s="38" t="s">
        <v>100</v>
      </c>
      <c r="B72" s="33"/>
      <c r="C72" s="33"/>
      <c r="D72" s="33"/>
      <c r="E72" s="37" t="n">
        <f aca="false">B72/$D$112</f>
        <v>0</v>
      </c>
      <c r="F72" s="37"/>
      <c r="G72" s="37"/>
    </row>
    <row r="73" customFormat="false" ht="28.35" hidden="false" customHeight="false" outlineLevel="0" collapsed="false">
      <c r="A73" s="38" t="s">
        <v>101</v>
      </c>
      <c r="B73" s="33" t="n">
        <v>245714</v>
      </c>
      <c r="C73" s="33"/>
      <c r="D73" s="33"/>
      <c r="E73" s="37" t="n">
        <f aca="false">B73/$D$112</f>
        <v>0.00475138264705194</v>
      </c>
      <c r="F73" s="37"/>
      <c r="G73" s="37"/>
    </row>
    <row r="74" customFormat="false" ht="17" hidden="false" customHeight="false" outlineLevel="0" collapsed="false">
      <c r="A74" s="38" t="s">
        <v>102</v>
      </c>
      <c r="B74" s="33" t="n">
        <v>179716</v>
      </c>
      <c r="C74" s="33"/>
      <c r="D74" s="33"/>
      <c r="E74" s="37" t="n">
        <f aca="false">B74/$D$112</f>
        <v>0.00347517635868362</v>
      </c>
      <c r="F74" s="37"/>
      <c r="G74" s="37"/>
    </row>
    <row r="75" customFormat="false" ht="17" hidden="false" customHeight="false" outlineLevel="0" collapsed="false">
      <c r="A75" s="38" t="s">
        <v>103</v>
      </c>
      <c r="B75" s="33" t="n">
        <v>144106</v>
      </c>
      <c r="C75" s="33"/>
      <c r="D75" s="33"/>
      <c r="E75" s="37" t="n">
        <f aca="false">B75/$D$112</f>
        <v>0.00278658419030282</v>
      </c>
      <c r="F75" s="37"/>
      <c r="G75" s="37"/>
    </row>
    <row r="76" customFormat="false" ht="17" hidden="false" customHeight="false" outlineLevel="0" collapsed="false">
      <c r="A76" s="38" t="s">
        <v>104</v>
      </c>
      <c r="B76" s="33" t="n">
        <v>17105</v>
      </c>
      <c r="C76" s="33"/>
      <c r="D76" s="33"/>
      <c r="E76" s="37" t="n">
        <f aca="false">B76/$D$112</f>
        <v>0.000330760152770389</v>
      </c>
      <c r="F76" s="37"/>
      <c r="G76" s="37"/>
    </row>
    <row r="77" customFormat="false" ht="17" hidden="false" customHeight="false" outlineLevel="0" collapsed="false">
      <c r="A77" s="38" t="s">
        <v>105</v>
      </c>
      <c r="B77" s="33" t="n">
        <v>1061474</v>
      </c>
      <c r="C77" s="33"/>
      <c r="D77" s="33"/>
      <c r="E77" s="37" t="n">
        <f aca="false">B77/$D$112</f>
        <v>0.020525770383034</v>
      </c>
      <c r="F77" s="37"/>
      <c r="G77" s="37"/>
    </row>
    <row r="78" customFormat="false" ht="17" hidden="false" customHeight="false" outlineLevel="0" collapsed="false">
      <c r="A78" s="38" t="s">
        <v>106</v>
      </c>
      <c r="B78" s="33"/>
      <c r="C78" s="33"/>
      <c r="D78" s="33"/>
      <c r="E78" s="37" t="n">
        <f aca="false">B78/$D$112</f>
        <v>0</v>
      </c>
      <c r="F78" s="37"/>
      <c r="G78" s="37"/>
    </row>
    <row r="79" customFormat="false" ht="17" hidden="false" customHeight="false" outlineLevel="0" collapsed="false">
      <c r="A79" s="38" t="s">
        <v>107</v>
      </c>
      <c r="B79" s="44" t="n">
        <v>73142.8</v>
      </c>
      <c r="C79" s="33"/>
      <c r="D79" s="33"/>
      <c r="E79" s="37" t="n">
        <f aca="false">B79/$D$112</f>
        <v>0.00141436560666788</v>
      </c>
      <c r="F79" s="37"/>
      <c r="G79" s="37"/>
    </row>
    <row r="80" customFormat="false" ht="17" hidden="false" customHeight="false" outlineLevel="0" collapsed="false">
      <c r="A80" s="38" t="s">
        <v>108</v>
      </c>
      <c r="B80" s="33"/>
      <c r="C80" s="33"/>
      <c r="D80" s="33"/>
      <c r="E80" s="37" t="n">
        <f aca="false">B80/$D$112</f>
        <v>0</v>
      </c>
      <c r="F80" s="37"/>
      <c r="G80" s="37"/>
    </row>
    <row r="81" customFormat="false" ht="28.35" hidden="false" customHeight="false" outlineLevel="0" collapsed="false">
      <c r="A81" s="38" t="s">
        <v>109</v>
      </c>
      <c r="B81" s="33"/>
      <c r="C81" s="33"/>
      <c r="D81" s="33"/>
      <c r="E81" s="37" t="n">
        <f aca="false">B81/$D$112</f>
        <v>0</v>
      </c>
      <c r="F81" s="37"/>
      <c r="G81" s="37"/>
    </row>
    <row r="82" customFormat="false" ht="17" hidden="false" customHeight="false" outlineLevel="0" collapsed="false">
      <c r="A82" s="38" t="s">
        <v>110</v>
      </c>
      <c r="B82" s="33"/>
      <c r="C82" s="33"/>
      <c r="D82" s="33"/>
      <c r="E82" s="37" t="n">
        <f aca="false">B82/$D$112</f>
        <v>0</v>
      </c>
      <c r="F82" s="37"/>
      <c r="G82" s="37"/>
    </row>
    <row r="83" customFormat="false" ht="17" hidden="false" customHeight="false" outlineLevel="0" collapsed="false">
      <c r="A83" s="38" t="s">
        <v>111</v>
      </c>
      <c r="B83" s="33" t="n">
        <v>11371</v>
      </c>
      <c r="C83" s="33"/>
      <c r="D83" s="33"/>
      <c r="E83" s="37" t="n">
        <f aca="false">B83/$D$112</f>
        <v>0.000219881537395621</v>
      </c>
      <c r="F83" s="37"/>
      <c r="G83" s="37"/>
    </row>
    <row r="84" customFormat="false" ht="17" hidden="false" customHeight="false" outlineLevel="0" collapsed="false">
      <c r="A84" s="36" t="s">
        <v>112</v>
      </c>
      <c r="B84" s="33"/>
      <c r="C84" s="33" t="n">
        <v>1431452.2</v>
      </c>
      <c r="D84" s="33"/>
      <c r="E84" s="37"/>
      <c r="F84" s="37" t="n">
        <f aca="false">SUM(E85:E97)</f>
        <v>0.0276800554431751</v>
      </c>
      <c r="G84" s="37"/>
    </row>
    <row r="85" customFormat="false" ht="17" hidden="false" customHeight="false" outlineLevel="0" collapsed="false">
      <c r="A85" s="38" t="s">
        <v>113</v>
      </c>
      <c r="B85" s="33"/>
      <c r="C85" s="33"/>
      <c r="D85" s="33"/>
      <c r="E85" s="37" t="n">
        <f aca="false">B85/$D$112</f>
        <v>0</v>
      </c>
      <c r="F85" s="37"/>
      <c r="G85" s="37"/>
    </row>
    <row r="86" customFormat="false" ht="17" hidden="false" customHeight="false" outlineLevel="0" collapsed="false">
      <c r="A86" s="38" t="s">
        <v>114</v>
      </c>
      <c r="B86" s="33"/>
      <c r="C86" s="33"/>
      <c r="D86" s="33"/>
      <c r="E86" s="37" t="n">
        <f aca="false">B86/$D$112</f>
        <v>0</v>
      </c>
      <c r="F86" s="37"/>
      <c r="G86" s="37"/>
    </row>
    <row r="87" customFormat="false" ht="17" hidden="false" customHeight="false" outlineLevel="0" collapsed="false">
      <c r="A87" s="38" t="s">
        <v>115</v>
      </c>
      <c r="B87" s="33"/>
      <c r="C87" s="33"/>
      <c r="D87" s="33"/>
      <c r="E87" s="37" t="n">
        <f aca="false">B87/$D$112</f>
        <v>0</v>
      </c>
      <c r="F87" s="37"/>
      <c r="G87" s="37"/>
    </row>
    <row r="88" customFormat="false" ht="28.35" hidden="false" customHeight="false" outlineLevel="0" collapsed="false">
      <c r="A88" s="38" t="s">
        <v>116</v>
      </c>
      <c r="B88" s="33"/>
      <c r="C88" s="33"/>
      <c r="D88" s="33"/>
      <c r="E88" s="37" t="n">
        <f aca="false">B88/$D$112</f>
        <v>0</v>
      </c>
      <c r="F88" s="37"/>
      <c r="G88" s="37"/>
    </row>
    <row r="89" customFormat="false" ht="17" hidden="false" customHeight="false" outlineLevel="0" collapsed="false">
      <c r="A89" s="38" t="s">
        <v>117</v>
      </c>
      <c r="B89" s="33"/>
      <c r="C89" s="33"/>
      <c r="D89" s="33"/>
      <c r="E89" s="37" t="n">
        <f aca="false">B89/$D$112</f>
        <v>0</v>
      </c>
      <c r="F89" s="37"/>
      <c r="G89" s="37"/>
    </row>
    <row r="90" customFormat="false" ht="28.35" hidden="false" customHeight="false" outlineLevel="0" collapsed="false">
      <c r="A90" s="38" t="s">
        <v>118</v>
      </c>
      <c r="B90" s="33"/>
      <c r="C90" s="33"/>
      <c r="D90" s="33"/>
      <c r="E90" s="37" t="n">
        <f aca="false">B90/$D$112</f>
        <v>0</v>
      </c>
      <c r="F90" s="37"/>
      <c r="G90" s="37"/>
    </row>
    <row r="91" customFormat="false" ht="28.35" hidden="false" customHeight="false" outlineLevel="0" collapsed="false">
      <c r="A91" s="38" t="s">
        <v>119</v>
      </c>
      <c r="B91" s="33"/>
      <c r="C91" s="33"/>
      <c r="D91" s="33"/>
      <c r="E91" s="37" t="n">
        <f aca="false">B91/$D$112</f>
        <v>0</v>
      </c>
      <c r="F91" s="37"/>
      <c r="G91" s="37"/>
    </row>
    <row r="92" customFormat="false" ht="28.35" hidden="false" customHeight="false" outlineLevel="0" collapsed="false">
      <c r="A92" s="38" t="s">
        <v>120</v>
      </c>
      <c r="B92" s="33"/>
      <c r="C92" s="33"/>
      <c r="D92" s="33"/>
      <c r="E92" s="37" t="n">
        <f aca="false">B92/$D$112</f>
        <v>0</v>
      </c>
      <c r="F92" s="37"/>
      <c r="G92" s="37"/>
    </row>
    <row r="93" customFormat="false" ht="17" hidden="false" customHeight="false" outlineLevel="0" collapsed="false">
      <c r="A93" s="38" t="s">
        <v>121</v>
      </c>
      <c r="B93" s="33" t="n">
        <v>202974</v>
      </c>
      <c r="C93" s="33"/>
      <c r="D93" s="33"/>
      <c r="E93" s="37" t="n">
        <f aca="false">B93/$D$112</f>
        <v>0.0039249173486359</v>
      </c>
      <c r="F93" s="37"/>
      <c r="G93" s="37"/>
    </row>
    <row r="94" customFormat="false" ht="17" hidden="false" customHeight="false" outlineLevel="0" collapsed="false">
      <c r="A94" s="38" t="s">
        <v>122</v>
      </c>
      <c r="B94" s="33" t="n">
        <v>202329</v>
      </c>
      <c r="C94" s="33"/>
      <c r="D94" s="33"/>
      <c r="E94" s="37" t="n">
        <f aca="false">B94/$D$112</f>
        <v>0.0039124449546846</v>
      </c>
      <c r="F94" s="37"/>
      <c r="G94" s="37"/>
    </row>
    <row r="95" customFormat="false" ht="17" hidden="false" customHeight="false" outlineLevel="0" collapsed="false">
      <c r="A95" s="38" t="s">
        <v>123</v>
      </c>
      <c r="B95" s="33" t="n">
        <v>785</v>
      </c>
      <c r="C95" s="33"/>
      <c r="D95" s="33"/>
      <c r="E95" s="37" t="n">
        <f aca="false">B95/$D$112</f>
        <v>1.5179580235297E-005</v>
      </c>
      <c r="F95" s="37"/>
      <c r="G95" s="37"/>
    </row>
    <row r="96" customFormat="false" ht="17" hidden="false" customHeight="false" outlineLevel="0" collapsed="false">
      <c r="A96" s="38" t="s">
        <v>124</v>
      </c>
      <c r="B96" s="33" t="n">
        <v>1025364.2</v>
      </c>
      <c r="C96" s="33"/>
      <c r="D96" s="33"/>
      <c r="E96" s="37" t="n">
        <f aca="false">B96/$D$112</f>
        <v>0.0198275135596193</v>
      </c>
      <c r="F96" s="37"/>
      <c r="G96" s="37"/>
    </row>
    <row r="97" customFormat="false" ht="17" hidden="false" customHeight="false" outlineLevel="0" collapsed="false">
      <c r="A97" s="38" t="s">
        <v>125</v>
      </c>
      <c r="B97" s="33"/>
      <c r="C97" s="33"/>
      <c r="D97" s="33"/>
      <c r="E97" s="37" t="n">
        <f aca="false">B97/$D$112</f>
        <v>0</v>
      </c>
      <c r="F97" s="37"/>
      <c r="G97" s="37"/>
    </row>
    <row r="98" customFormat="false" ht="17" hidden="false" customHeight="false" outlineLevel="0" collapsed="false">
      <c r="A98" s="32" t="s">
        <v>126</v>
      </c>
      <c r="B98" s="33"/>
      <c r="C98" s="34"/>
      <c r="D98" s="34" t="n">
        <f aca="false">SUM(C99:C110)</f>
        <v>47496791</v>
      </c>
      <c r="E98" s="35"/>
      <c r="F98" s="35"/>
      <c r="G98" s="35" t="n">
        <f aca="false">SUM(F99:F111)</f>
        <v>0.918447579495075</v>
      </c>
    </row>
    <row r="99" customFormat="false" ht="17" hidden="false" customHeight="false" outlineLevel="0" collapsed="false">
      <c r="A99" s="36" t="s">
        <v>127</v>
      </c>
      <c r="B99" s="33"/>
      <c r="C99" s="33" t="n">
        <v>47496791</v>
      </c>
      <c r="D99" s="33"/>
      <c r="E99" s="37"/>
      <c r="F99" s="37" t="n">
        <f aca="false">SUM(E100:E111)</f>
        <v>0.918447579495075</v>
      </c>
      <c r="G99" s="37"/>
    </row>
    <row r="100" customFormat="false" ht="17" hidden="false" customHeight="false" outlineLevel="0" collapsed="false">
      <c r="A100" s="38" t="s">
        <v>128</v>
      </c>
      <c r="B100" s="33" t="n">
        <v>3718584</v>
      </c>
      <c r="C100" s="33"/>
      <c r="D100" s="33"/>
      <c r="E100" s="37" t="n">
        <f aca="false">B100/$D$112</f>
        <v>0.0719064257193526</v>
      </c>
      <c r="F100" s="37"/>
      <c r="G100" s="37"/>
    </row>
    <row r="101" customFormat="false" ht="17" hidden="false" customHeight="false" outlineLevel="0" collapsed="false">
      <c r="A101" s="38" t="s">
        <v>129</v>
      </c>
      <c r="B101" s="33" t="n">
        <v>0</v>
      </c>
      <c r="C101" s="33"/>
      <c r="D101" s="33"/>
      <c r="E101" s="37" t="n">
        <f aca="false">B101/$D$112</f>
        <v>0</v>
      </c>
      <c r="F101" s="37"/>
      <c r="G101" s="37"/>
    </row>
    <row r="102" customFormat="false" ht="17" hidden="false" customHeight="false" outlineLevel="0" collapsed="false">
      <c r="A102" s="38" t="s">
        <v>130</v>
      </c>
      <c r="B102" s="33" t="n">
        <v>38428347</v>
      </c>
      <c r="C102" s="33"/>
      <c r="D102" s="33"/>
      <c r="E102" s="37" t="n">
        <f aca="false">B102/$D$112</f>
        <v>0.743090670823358</v>
      </c>
      <c r="F102" s="37"/>
      <c r="G102" s="37"/>
    </row>
    <row r="103" customFormat="false" ht="17" hidden="false" customHeight="false" outlineLevel="0" collapsed="false">
      <c r="A103" s="38" t="s">
        <v>131</v>
      </c>
      <c r="B103" s="33" t="n">
        <v>-56000</v>
      </c>
      <c r="C103" s="33"/>
      <c r="D103" s="33"/>
      <c r="E103" s="37" t="n">
        <f aca="false">B103/$D$112</f>
        <v>-0.00108287451360081</v>
      </c>
      <c r="F103" s="37"/>
      <c r="G103" s="37"/>
    </row>
    <row r="104" customFormat="false" ht="17" hidden="false" customHeight="false" outlineLevel="0" collapsed="false">
      <c r="A104" s="38" t="s">
        <v>132</v>
      </c>
      <c r="B104" s="33" t="n">
        <v>0</v>
      </c>
      <c r="C104" s="33"/>
      <c r="D104" s="33"/>
      <c r="E104" s="37" t="n">
        <f aca="false">B104/$D$112</f>
        <v>0</v>
      </c>
      <c r="F104" s="37"/>
      <c r="G104" s="37"/>
    </row>
    <row r="105" customFormat="false" ht="17" hidden="false" customHeight="false" outlineLevel="0" collapsed="false">
      <c r="A105" s="38" t="s">
        <v>133</v>
      </c>
      <c r="B105" s="33" t="n">
        <v>226248</v>
      </c>
      <c r="C105" s="33"/>
      <c r="D105" s="33"/>
      <c r="E105" s="37" t="n">
        <f aca="false">B105/$D$112</f>
        <v>0.00437496773130635</v>
      </c>
      <c r="F105" s="37"/>
      <c r="G105" s="37"/>
    </row>
    <row r="106" customFormat="false" ht="17" hidden="false" customHeight="false" outlineLevel="0" collapsed="false">
      <c r="A106" s="38" t="s">
        <v>134</v>
      </c>
      <c r="B106" s="33" t="n">
        <v>14187</v>
      </c>
      <c r="C106" s="33"/>
      <c r="D106" s="33"/>
      <c r="E106" s="37" t="n">
        <f aca="false">B106/$D$112</f>
        <v>0.000274334655793833</v>
      </c>
      <c r="F106" s="37"/>
      <c r="G106" s="37"/>
    </row>
    <row r="107" customFormat="false" ht="17" hidden="false" customHeight="false" outlineLevel="0" collapsed="false">
      <c r="A107" s="38" t="s">
        <v>135</v>
      </c>
      <c r="B107" s="33" t="n">
        <v>-1</v>
      </c>
      <c r="C107" s="33"/>
      <c r="D107" s="33"/>
      <c r="E107" s="37" t="n">
        <f aca="false">B107/$D$112</f>
        <v>-1.93370448857287E-008</v>
      </c>
      <c r="F107" s="37"/>
      <c r="G107" s="37"/>
    </row>
    <row r="108" customFormat="false" ht="17" hidden="false" customHeight="false" outlineLevel="0" collapsed="false">
      <c r="A108" s="38" t="s">
        <v>136</v>
      </c>
      <c r="B108" s="33" t="n">
        <v>4449689</v>
      </c>
      <c r="C108" s="33"/>
      <c r="D108" s="33"/>
      <c r="E108" s="37" t="n">
        <f aca="false">B108/$D$112</f>
        <v>0.0860438359205333</v>
      </c>
      <c r="F108" s="37"/>
      <c r="G108" s="37"/>
    </row>
    <row r="109" customFormat="false" ht="17" hidden="false" customHeight="false" outlineLevel="0" collapsed="false">
      <c r="A109" s="38" t="s">
        <v>137</v>
      </c>
      <c r="B109" s="33"/>
      <c r="C109" s="33"/>
      <c r="D109" s="33"/>
      <c r="E109" s="37" t="n">
        <f aca="false">B109/$D$112</f>
        <v>0</v>
      </c>
      <c r="F109" s="37"/>
      <c r="G109" s="37"/>
    </row>
    <row r="110" customFormat="false" ht="17" hidden="false" customHeight="false" outlineLevel="0" collapsed="false">
      <c r="A110" s="38" t="s">
        <v>138</v>
      </c>
      <c r="B110" s="33" t="n">
        <v>715737</v>
      </c>
      <c r="C110" s="33"/>
      <c r="D110" s="33"/>
      <c r="E110" s="37" t="n">
        <f aca="false">B110/$D$112</f>
        <v>0.0138402384953768</v>
      </c>
      <c r="F110" s="37"/>
      <c r="G110" s="37"/>
    </row>
    <row r="111" customFormat="false" ht="17" hidden="false" customHeight="false" outlineLevel="0" collapsed="false">
      <c r="A111" s="38" t="s">
        <v>139</v>
      </c>
      <c r="B111" s="33"/>
      <c r="C111" s="33"/>
      <c r="D111" s="33"/>
      <c r="E111" s="37" t="n">
        <f aca="false">B111/$D$112</f>
        <v>0</v>
      </c>
      <c r="F111" s="37"/>
      <c r="G111" s="37"/>
    </row>
    <row r="112" customFormat="false" ht="17" hidden="false" customHeight="false" outlineLevel="0" collapsed="false">
      <c r="A112" s="32" t="s">
        <v>140</v>
      </c>
      <c r="B112" s="33"/>
      <c r="C112" s="33"/>
      <c r="D112" s="34" t="n">
        <f aca="false">SUM(D61:D111)</f>
        <v>51714210</v>
      </c>
      <c r="E112" s="37"/>
      <c r="F112" s="37"/>
      <c r="G112" s="35" t="n">
        <f aca="false">SUM(G61:G111)</f>
        <v>1</v>
      </c>
      <c r="J112" s="17"/>
    </row>
    <row r="113" customFormat="false" ht="14.65" hidden="false" customHeight="false" outlineLevel="0" collapsed="false">
      <c r="J113" s="17"/>
    </row>
    <row r="115" customFormat="false" ht="14.65" hidden="false" customHeight="false" outlineLevel="0" collapsed="false">
      <c r="D115" s="17" t="n">
        <f aca="false">D112-D58</f>
        <v>0</v>
      </c>
    </row>
  </sheetData>
  <mergeCells count="8">
    <mergeCell ref="A1:G1"/>
    <mergeCell ref="A3:G3"/>
    <mergeCell ref="B4:C4"/>
    <mergeCell ref="E4:G4"/>
    <mergeCell ref="M14:O14"/>
    <mergeCell ref="A59:G59"/>
    <mergeCell ref="B60:C60"/>
    <mergeCell ref="E60:G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56.86"/>
    <col collapsed="false" customWidth="true" hidden="false" outlineLevel="0" max="2" min="2" style="0" width="26.28"/>
    <col collapsed="false" customWidth="true" hidden="false" outlineLevel="0" max="3" min="3" style="0" width="10.85"/>
    <col collapsed="false" customWidth="true" hidden="false" outlineLevel="0" max="5" min="5" style="0" width="11"/>
    <col collapsed="false" customWidth="true" hidden="false" outlineLevel="0" max="6" min="6" style="0" width="10.85"/>
    <col collapsed="false" customWidth="true" hidden="false" outlineLevel="0" max="7" min="7" style="0" width="6.5"/>
    <col collapsed="false" customWidth="true" hidden="false" outlineLevel="0" max="9" min="9" style="0" width="15.5"/>
    <col collapsed="false" customWidth="true" hidden="false" outlineLevel="0" max="10" min="10" style="0" width="12.86"/>
  </cols>
  <sheetData>
    <row r="1" customFormat="false" ht="33.6" hidden="false" customHeight="true" outlineLevel="0" collapsed="false">
      <c r="A1" s="47" t="s">
        <v>141</v>
      </c>
      <c r="B1" s="47"/>
      <c r="D1" s="48"/>
    </row>
    <row r="2" customFormat="false" ht="15.75" hidden="false" customHeight="false" outlineLevel="0" collapsed="false">
      <c r="A2" s="49" t="s">
        <v>142</v>
      </c>
      <c r="B2" s="50" t="n">
        <v>715737</v>
      </c>
    </row>
    <row r="3" customFormat="false" ht="15" hidden="false" customHeight="false" outlineLevel="0" collapsed="false">
      <c r="A3" s="51" t="s">
        <v>143</v>
      </c>
      <c r="B3" s="27" t="n">
        <v>1650720</v>
      </c>
    </row>
    <row r="4" customFormat="false" ht="15" hidden="false" customHeight="false" outlineLevel="0" collapsed="false">
      <c r="A4" s="51" t="s">
        <v>144</v>
      </c>
      <c r="B4" s="27" t="n">
        <v>55</v>
      </c>
    </row>
    <row r="5" customFormat="false" ht="15" hidden="false" customHeight="false" outlineLevel="0" collapsed="false">
      <c r="A5" s="51" t="s">
        <v>145</v>
      </c>
      <c r="B5" s="27" t="n">
        <v>-45</v>
      </c>
    </row>
    <row r="6" customFormat="false" ht="15" hidden="false" customHeight="false" outlineLevel="0" collapsed="false">
      <c r="A6" s="51" t="s">
        <v>146</v>
      </c>
      <c r="B6" s="27" t="n">
        <v>70633</v>
      </c>
    </row>
    <row r="7" customFormat="false" ht="28.35" hidden="false" customHeight="false" outlineLevel="0" collapsed="false">
      <c r="A7" s="51" t="s">
        <v>147</v>
      </c>
      <c r="B7" s="27" t="n">
        <v>-1614170</v>
      </c>
      <c r="C7" s="17"/>
    </row>
    <row r="8" customFormat="false" ht="30.6" hidden="false" customHeight="true" outlineLevel="0" collapsed="false">
      <c r="A8" s="52" t="s">
        <v>148</v>
      </c>
      <c r="B8" s="53" t="n">
        <f aca="false">SUM(B2:B7)</f>
        <v>822930</v>
      </c>
    </row>
    <row r="9" customFormat="false" ht="28.35" hidden="false" customHeight="false" outlineLevel="0" collapsed="false">
      <c r="A9" s="51" t="s">
        <v>149</v>
      </c>
      <c r="B9" s="27" t="n">
        <v>291650</v>
      </c>
    </row>
    <row r="10" customFormat="false" ht="17" hidden="false" customHeight="false" outlineLevel="0" collapsed="false">
      <c r="A10" s="51" t="s">
        <v>150</v>
      </c>
      <c r="B10" s="27" t="n">
        <v>3122</v>
      </c>
    </row>
    <row r="11" customFormat="false" ht="17" hidden="false" customHeight="false" outlineLevel="0" collapsed="false">
      <c r="A11" s="51" t="s">
        <v>151</v>
      </c>
      <c r="B11" s="27" t="n">
        <v>-18983</v>
      </c>
    </row>
    <row r="12" customFormat="false" ht="28.35" hidden="false" customHeight="false" outlineLevel="0" collapsed="false">
      <c r="A12" s="51" t="s">
        <v>152</v>
      </c>
      <c r="B12" s="27" t="n">
        <v>-108603</v>
      </c>
    </row>
    <row r="13" customFormat="false" ht="17" hidden="false" customHeight="false" outlineLevel="0" collapsed="false">
      <c r="A13" s="51" t="s">
        <v>153</v>
      </c>
      <c r="B13" s="27" t="n">
        <v>45637</v>
      </c>
    </row>
    <row r="14" customFormat="false" ht="17" hidden="false" customHeight="false" outlineLevel="0" collapsed="false">
      <c r="A14" s="51" t="s">
        <v>154</v>
      </c>
      <c r="B14" s="27" t="n">
        <v>1790</v>
      </c>
    </row>
    <row r="15" customFormat="false" ht="17" hidden="false" customHeight="false" outlineLevel="0" collapsed="false">
      <c r="A15" s="51" t="s">
        <v>155</v>
      </c>
      <c r="B15" s="27" t="n">
        <v>0</v>
      </c>
    </row>
    <row r="16" customFormat="false" ht="28.35" hidden="false" customHeight="false" outlineLevel="0" collapsed="false">
      <c r="A16" s="49" t="s">
        <v>156</v>
      </c>
      <c r="B16" s="50" t="n">
        <f aca="false">SUM(B8:B15)</f>
        <v>1037543</v>
      </c>
    </row>
    <row r="17" customFormat="false" ht="17" hidden="false" customHeight="false" outlineLevel="0" collapsed="false">
      <c r="A17" s="51" t="s">
        <v>157</v>
      </c>
      <c r="B17" s="27" t="n">
        <v>-17020</v>
      </c>
      <c r="C17" s="27"/>
    </row>
    <row r="18" customFormat="false" ht="41" hidden="false" customHeight="false" outlineLevel="0" collapsed="false">
      <c r="A18" s="51" t="s">
        <v>158</v>
      </c>
      <c r="B18" s="54" t="n">
        <v>-10038</v>
      </c>
    </row>
    <row r="19" customFormat="false" ht="41" hidden="false" customHeight="false" outlineLevel="0" collapsed="false">
      <c r="A19" s="51" t="s">
        <v>159</v>
      </c>
      <c r="B19" s="27" t="n">
        <v>-211742</v>
      </c>
    </row>
    <row r="20" customFormat="false" ht="17" hidden="false" customHeight="false" outlineLevel="0" collapsed="false">
      <c r="A20" s="51" t="s">
        <v>160</v>
      </c>
      <c r="B20" s="27" t="n">
        <v>32787</v>
      </c>
    </row>
    <row r="21" customFormat="false" ht="17" hidden="false" customHeight="false" outlineLevel="0" collapsed="false">
      <c r="A21" s="49" t="s">
        <v>161</v>
      </c>
      <c r="B21" s="50" t="n">
        <f aca="false">SUM(B16:B20)</f>
        <v>831530</v>
      </c>
    </row>
    <row r="22" customFormat="false" ht="28.35" hidden="false" customHeight="false" outlineLevel="0" collapsed="false">
      <c r="A22" s="51" t="s">
        <v>162</v>
      </c>
      <c r="B22" s="27" t="n">
        <v>23263</v>
      </c>
    </row>
    <row r="23" customFormat="false" ht="17" hidden="false" customHeight="false" outlineLevel="0" collapsed="false">
      <c r="A23" s="51" t="s">
        <v>163</v>
      </c>
      <c r="B23" s="27" t="n">
        <v>-19768</v>
      </c>
    </row>
    <row r="24" customFormat="false" ht="17" hidden="false" customHeight="false" outlineLevel="0" collapsed="false">
      <c r="A24" s="49" t="s">
        <v>164</v>
      </c>
      <c r="B24" s="27" t="n">
        <f aca="false">SUM(B21:B23)</f>
        <v>835025</v>
      </c>
      <c r="D24" s="17"/>
    </row>
    <row r="25" customFormat="false" ht="17" hidden="false" customHeight="false" outlineLevel="0" collapsed="false">
      <c r="A25" s="51" t="s">
        <v>165</v>
      </c>
      <c r="B25" s="27" t="n">
        <v>3637268</v>
      </c>
    </row>
    <row r="26" customFormat="false" ht="17" hidden="false" customHeight="false" outlineLevel="0" collapsed="false">
      <c r="A26" s="49" t="s">
        <v>166</v>
      </c>
      <c r="B26" s="27" t="n">
        <f aca="false">SUM(B24:B25)</f>
        <v>4472293</v>
      </c>
    </row>
    <row r="27" customFormat="false" ht="14.65" hidden="false" customHeight="false" outlineLevel="0" collapsed="false">
      <c r="A27" s="1"/>
      <c r="B27" s="27"/>
    </row>
    <row r="28" customFormat="false" ht="14.65" hidden="false" customHeight="false" outlineLevel="0" collapsed="false">
      <c r="B28" s="27" t="n">
        <v>4472293</v>
      </c>
    </row>
    <row r="29" customFormat="false" ht="14.65" hidden="false" customHeight="false" outlineLevel="0" collapsed="false">
      <c r="B29" s="17" t="n">
        <f aca="false">B26-B28</f>
        <v>0</v>
      </c>
    </row>
    <row r="30" customFormat="false" ht="14.6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J1" activeCellId="0" sqref="AJ1"/>
    </sheetView>
  </sheetViews>
  <sheetFormatPr defaultColWidth="11.5" defaultRowHeight="14.65" zeroHeight="false" outlineLevelRow="0" outlineLevelCol="0"/>
  <cols>
    <col collapsed="false" customWidth="true" hidden="false" outlineLevel="0" max="1" min="1" style="55" width="51.49"/>
    <col collapsed="false" customWidth="true" hidden="false" outlineLevel="0" max="2" min="2" style="55" width="16.28"/>
    <col collapsed="false" customWidth="true" hidden="false" outlineLevel="0" max="3" min="3" style="55" width="6"/>
    <col collapsed="false" customWidth="false" hidden="false" outlineLevel="0" max="5" min="4" style="55" width="11.5"/>
    <col collapsed="false" customWidth="false" hidden="false" outlineLevel="0" max="9" min="6" style="48" width="11.5"/>
    <col collapsed="false" customWidth="true" hidden="false" outlineLevel="0" max="10" min="10" style="48" width="28.14"/>
    <col collapsed="false" customWidth="false" hidden="false" outlineLevel="0" max="11" min="11" style="48" width="11.5"/>
    <col collapsed="false" customWidth="true" hidden="false" outlineLevel="0" max="12" min="12" style="48" width="13.86"/>
    <col collapsed="false" customWidth="true" hidden="false" outlineLevel="0" max="13" min="13" style="48" width="21.57"/>
    <col collapsed="false" customWidth="true" hidden="false" outlineLevel="0" max="14" min="14" style="48" width="42.14"/>
    <col collapsed="false" customWidth="true" hidden="false" outlineLevel="0" max="15" min="15" style="48" width="20.14"/>
    <col collapsed="false" customWidth="true" hidden="false" outlineLevel="0" max="16" min="16" style="48" width="12.86"/>
    <col collapsed="false" customWidth="false" hidden="false" outlineLevel="0" max="36" min="17" style="48" width="11.5"/>
    <col collapsed="false" customWidth="false" hidden="false" outlineLevel="0" max="257" min="37" style="55" width="11.5"/>
  </cols>
  <sheetData>
    <row r="1" customFormat="false" ht="15.2" hidden="false" customHeight="false" outlineLevel="0" collapsed="false">
      <c r="A1" s="56" t="s">
        <v>167</v>
      </c>
      <c r="B1" s="57"/>
      <c r="C1" s="57"/>
      <c r="D1" s="58"/>
      <c r="E1" s="59"/>
      <c r="F1" s="59"/>
      <c r="G1" s="59"/>
      <c r="H1" s="59"/>
    </row>
    <row r="2" customFormat="false" ht="15.2" hidden="false" customHeight="false" outlineLevel="0" collapsed="false">
      <c r="A2" s="56"/>
      <c r="B2" s="57"/>
      <c r="C2" s="57"/>
      <c r="D2" s="58"/>
      <c r="E2" s="58"/>
      <c r="F2" s="60"/>
    </row>
    <row r="3" customFormat="false" ht="15.2" hidden="false" customHeight="false" outlineLevel="0" collapsed="false">
      <c r="A3" s="56" t="s">
        <v>168</v>
      </c>
      <c r="B3" s="57"/>
      <c r="C3" s="57"/>
      <c r="D3" s="58"/>
      <c r="E3" s="58"/>
      <c r="F3" s="60"/>
    </row>
    <row r="4" customFormat="false" ht="15.2" hidden="false" customHeight="false" outlineLevel="0" collapsed="false">
      <c r="A4" s="61"/>
      <c r="B4" s="57"/>
      <c r="C4" s="57"/>
      <c r="D4" s="58"/>
      <c r="E4" s="58"/>
      <c r="F4" s="60"/>
    </row>
    <row r="5" customFormat="false" ht="19.35" hidden="false" customHeight="false" outlineLevel="0" collapsed="false">
      <c r="A5" s="62" t="s">
        <v>169</v>
      </c>
      <c r="B5" s="63" t="n">
        <v>8721170</v>
      </c>
      <c r="C5" s="64" t="s">
        <v>170</v>
      </c>
      <c r="D5" s="65" t="n">
        <f aca="false">B5/B6</f>
        <v>3.13039265220246</v>
      </c>
      <c r="E5" s="58"/>
      <c r="F5" s="60"/>
    </row>
    <row r="6" customFormat="false" ht="19.35" hidden="false" customHeight="false" outlineLevel="0" collapsed="false">
      <c r="A6" s="66" t="s">
        <v>171</v>
      </c>
      <c r="B6" s="67" t="n">
        <v>2785966.8</v>
      </c>
      <c r="C6" s="64"/>
      <c r="D6" s="65"/>
      <c r="E6" s="58"/>
      <c r="F6" s="60"/>
    </row>
    <row r="7" customFormat="false" ht="15.2" hidden="false" customHeight="false" outlineLevel="0" collapsed="false">
      <c r="A7" s="61"/>
      <c r="B7" s="57"/>
      <c r="C7" s="68"/>
      <c r="D7" s="69"/>
      <c r="E7" s="58"/>
      <c r="F7" s="60"/>
    </row>
    <row r="8" customFormat="false" ht="15.2" hidden="false" customHeight="false" outlineLevel="0" collapsed="false">
      <c r="A8" s="56" t="s">
        <v>172</v>
      </c>
      <c r="B8" s="57"/>
      <c r="C8" s="68"/>
      <c r="D8" s="69"/>
      <c r="E8" s="58"/>
      <c r="F8" s="60"/>
      <c r="H8" s="70"/>
    </row>
    <row r="9" customFormat="false" ht="15.2" hidden="false" customHeight="false" outlineLevel="0" collapsed="false">
      <c r="A9" s="61"/>
      <c r="B9" s="71"/>
      <c r="C9" s="57"/>
      <c r="D9" s="58"/>
      <c r="E9" s="58"/>
      <c r="F9" s="60"/>
      <c r="H9" s="70"/>
    </row>
    <row r="10" customFormat="false" ht="19.35" hidden="false" customHeight="false" outlineLevel="0" collapsed="false">
      <c r="A10" s="62" t="s">
        <v>173</v>
      </c>
      <c r="B10" s="63" t="n">
        <v>8449140</v>
      </c>
      <c r="C10" s="64" t="s">
        <v>170</v>
      </c>
      <c r="D10" s="65" t="n">
        <f aca="false">B10/B11</f>
        <v>3.03274970828798</v>
      </c>
      <c r="E10" s="58"/>
      <c r="F10" s="60"/>
      <c r="I10" s="72"/>
      <c r="J10" s="73"/>
      <c r="K10" s="73"/>
      <c r="L10" s="73"/>
      <c r="N10" s="74"/>
      <c r="P10" s="75"/>
    </row>
    <row r="11" customFormat="false" ht="19.35" hidden="false" customHeight="false" outlineLevel="0" collapsed="false">
      <c r="A11" s="66" t="s">
        <v>171</v>
      </c>
      <c r="B11" s="67" t="n">
        <v>2785966.8</v>
      </c>
      <c r="C11" s="64"/>
      <c r="D11" s="65"/>
      <c r="E11" s="58"/>
      <c r="F11" s="60"/>
      <c r="H11" s="73"/>
      <c r="I11" s="72"/>
      <c r="J11" s="73"/>
      <c r="K11" s="73"/>
      <c r="L11" s="73"/>
      <c r="N11" s="74"/>
      <c r="P11" s="76"/>
    </row>
    <row r="12" customFormat="false" ht="15.2" hidden="false" customHeight="false" outlineLevel="0" collapsed="false">
      <c r="A12" s="61"/>
      <c r="B12" s="57"/>
      <c r="C12" s="68"/>
      <c r="D12" s="69"/>
      <c r="E12" s="58"/>
      <c r="F12" s="60"/>
      <c r="I12" s="72"/>
      <c r="J12" s="73"/>
      <c r="K12" s="73"/>
      <c r="L12" s="73"/>
      <c r="N12" s="74"/>
      <c r="P12" s="76"/>
    </row>
    <row r="13" customFormat="false" ht="15.2" hidden="false" customHeight="false" outlineLevel="0" collapsed="false">
      <c r="A13" s="56" t="s">
        <v>174</v>
      </c>
      <c r="B13" s="57"/>
      <c r="C13" s="57"/>
      <c r="D13" s="58"/>
      <c r="E13" s="58"/>
      <c r="F13" s="60"/>
      <c r="I13" s="72"/>
      <c r="J13" s="73"/>
      <c r="K13" s="73"/>
      <c r="L13" s="73"/>
      <c r="N13" s="77"/>
      <c r="P13" s="76"/>
    </row>
    <row r="14" customFormat="false" ht="15.2" hidden="false" customHeight="false" outlineLevel="0" collapsed="false">
      <c r="A14" s="78"/>
      <c r="B14" s="79"/>
      <c r="C14" s="79"/>
      <c r="D14" s="58"/>
      <c r="E14" s="58"/>
      <c r="F14" s="60"/>
      <c r="J14" s="73"/>
      <c r="K14" s="73"/>
      <c r="P14" s="73"/>
      <c r="Q14" s="73"/>
      <c r="S14" s="73"/>
    </row>
    <row r="15" customFormat="false" ht="27.6" hidden="false" customHeight="true" outlineLevel="0" collapsed="false">
      <c r="A15" s="80" t="s">
        <v>175</v>
      </c>
      <c r="B15" s="63" t="n">
        <v>931613.1275</v>
      </c>
      <c r="C15" s="81" t="n">
        <v>360</v>
      </c>
      <c r="D15" s="82" t="n">
        <f aca="false">B15/B16*C15</f>
        <v>37.5756720809454</v>
      </c>
      <c r="E15" s="60"/>
      <c r="F15" s="60"/>
      <c r="J15" s="73"/>
      <c r="K15" s="73"/>
      <c r="P15" s="73"/>
      <c r="Q15" s="73"/>
      <c r="R15" s="73"/>
      <c r="S15" s="73"/>
    </row>
    <row r="16" customFormat="false" ht="19.35" hidden="false" customHeight="false" outlineLevel="0" collapsed="false">
      <c r="A16" s="83" t="s">
        <v>176</v>
      </c>
      <c r="B16" s="84" t="n">
        <v>8925475.11</v>
      </c>
      <c r="C16" s="81"/>
      <c r="D16" s="82"/>
      <c r="E16" s="60"/>
      <c r="F16" s="60"/>
      <c r="J16" s="85"/>
      <c r="K16" s="85"/>
      <c r="L16" s="85"/>
      <c r="M16" s="85"/>
    </row>
    <row r="17" customFormat="false" ht="15.2" hidden="false" customHeight="false" outlineLevel="0" collapsed="false">
      <c r="A17" s="60"/>
      <c r="B17" s="60"/>
      <c r="C17" s="60"/>
      <c r="D17" s="60"/>
      <c r="E17" s="60"/>
      <c r="F17" s="60"/>
      <c r="J17" s="86"/>
      <c r="K17" s="87"/>
      <c r="L17" s="87"/>
      <c r="M17" s="88"/>
      <c r="P17" s="73"/>
      <c r="R17" s="89"/>
    </row>
    <row r="18" customFormat="false" ht="15.2" hidden="false" customHeight="false" outlineLevel="0" collapsed="false">
      <c r="A18" s="56"/>
      <c r="B18" s="58"/>
      <c r="C18" s="58"/>
      <c r="D18" s="58"/>
      <c r="E18" s="58"/>
      <c r="F18" s="60"/>
      <c r="J18" s="73"/>
    </row>
    <row r="19" customFormat="false" ht="15.2" hidden="false" customHeight="false" outlineLevel="0" collapsed="false">
      <c r="A19" s="56" t="s">
        <v>177</v>
      </c>
      <c r="B19" s="57"/>
      <c r="C19" s="57"/>
      <c r="D19" s="58"/>
      <c r="E19" s="58"/>
      <c r="F19" s="60"/>
      <c r="I19" s="72"/>
      <c r="J19" s="90"/>
      <c r="K19" s="90"/>
      <c r="L19" s="90"/>
      <c r="M19" s="90"/>
    </row>
    <row r="20" customFormat="false" ht="15.2" hidden="false" customHeight="false" outlineLevel="0" collapsed="false">
      <c r="A20" s="78"/>
      <c r="B20" s="79"/>
      <c r="C20" s="79"/>
      <c r="D20" s="58"/>
      <c r="E20" s="58"/>
      <c r="F20" s="60"/>
      <c r="I20" s="72"/>
      <c r="J20" s="90"/>
      <c r="K20" s="90"/>
      <c r="L20" s="90"/>
      <c r="M20" s="90"/>
    </row>
    <row r="21" customFormat="false" ht="19.35" hidden="false" customHeight="false" outlineLevel="0" collapsed="false">
      <c r="A21" s="80" t="s">
        <v>178</v>
      </c>
      <c r="B21" s="63" t="n">
        <v>1875592</v>
      </c>
      <c r="C21" s="81" t="n">
        <v>360</v>
      </c>
      <c r="D21" s="82" t="n">
        <f aca="false">B21/B22*C21</f>
        <v>49.3242800629689</v>
      </c>
      <c r="E21" s="60"/>
      <c r="F21" s="60"/>
      <c r="I21" s="72"/>
      <c r="J21" s="90"/>
      <c r="K21" s="90"/>
      <c r="L21" s="90"/>
      <c r="M21" s="90"/>
    </row>
    <row r="22" customFormat="false" ht="19.35" hidden="false" customHeight="false" outlineLevel="0" collapsed="false">
      <c r="A22" s="83" t="s">
        <v>179</v>
      </c>
      <c r="B22" s="84" t="n">
        <v>13689264.58</v>
      </c>
      <c r="C22" s="81"/>
      <c r="D22" s="82"/>
      <c r="E22" s="60"/>
      <c r="F22" s="60"/>
      <c r="I22" s="72"/>
      <c r="J22" s="90"/>
      <c r="K22" s="90"/>
      <c r="L22" s="90"/>
      <c r="M22" s="90"/>
      <c r="N22" s="91"/>
    </row>
    <row r="23" customFormat="false" ht="15.2" hidden="false" customHeight="false" outlineLevel="0" collapsed="false">
      <c r="A23" s="58"/>
      <c r="B23" s="58"/>
      <c r="C23" s="58"/>
      <c r="D23" s="58"/>
      <c r="E23" s="58"/>
      <c r="F23" s="60"/>
      <c r="J23" s="73"/>
      <c r="K23" s="73"/>
      <c r="L23" s="73"/>
      <c r="M23" s="73"/>
      <c r="N23" s="91"/>
    </row>
    <row r="24" customFormat="false" ht="15.2" hidden="false" customHeight="false" outlineLevel="0" collapsed="false">
      <c r="A24" s="56" t="s">
        <v>180</v>
      </c>
      <c r="B24" s="58"/>
      <c r="C24" s="58"/>
      <c r="D24" s="58"/>
      <c r="E24" s="58"/>
      <c r="F24" s="60"/>
      <c r="J24" s="73"/>
      <c r="K24" s="73"/>
      <c r="L24" s="73"/>
      <c r="M24" s="73"/>
      <c r="N24" s="91"/>
      <c r="O24" s="73"/>
    </row>
    <row r="25" customFormat="false" ht="15.2" hidden="false" customHeight="false" outlineLevel="0" collapsed="false">
      <c r="A25" s="58"/>
      <c r="B25" s="58"/>
      <c r="C25" s="58"/>
      <c r="D25" s="58"/>
      <c r="E25" s="58"/>
      <c r="F25" s="60"/>
      <c r="J25" s="73"/>
      <c r="K25" s="73"/>
      <c r="L25" s="73"/>
      <c r="N25" s="91"/>
      <c r="O25" s="73"/>
    </row>
    <row r="26" customFormat="false" ht="15.2" hidden="false" customHeight="false" outlineLevel="0" collapsed="false">
      <c r="A26" s="56" t="s">
        <v>181</v>
      </c>
      <c r="B26" s="92"/>
      <c r="C26" s="58"/>
      <c r="D26" s="58"/>
      <c r="E26" s="58"/>
      <c r="F26" s="60"/>
      <c r="J26" s="73"/>
      <c r="K26" s="73"/>
      <c r="L26" s="73"/>
      <c r="M26" s="73"/>
      <c r="N26" s="91"/>
      <c r="O26" s="73"/>
    </row>
    <row r="27" customFormat="false" ht="15.2" hidden="false" customHeight="false" outlineLevel="0" collapsed="false">
      <c r="A27" s="58"/>
      <c r="B27" s="58"/>
      <c r="C27" s="58"/>
      <c r="D27" s="58" t="s">
        <v>182</v>
      </c>
      <c r="E27" s="58"/>
      <c r="F27" s="60"/>
      <c r="J27" s="73"/>
      <c r="L27" s="73"/>
      <c r="N27" s="91"/>
      <c r="O27" s="73"/>
    </row>
    <row r="28" customFormat="false" ht="19.35" hidden="false" customHeight="false" outlineLevel="0" collapsed="false">
      <c r="A28" s="62" t="s">
        <v>183</v>
      </c>
      <c r="B28" s="63" t="n">
        <v>715737</v>
      </c>
      <c r="C28" s="64" t="s">
        <v>170</v>
      </c>
      <c r="D28" s="65" t="n">
        <f aca="false">B28/B29</f>
        <v>0.926921154259576</v>
      </c>
      <c r="F28" s="60"/>
      <c r="J28" s="73"/>
      <c r="O28" s="73"/>
    </row>
    <row r="29" customFormat="false" ht="19.35" hidden="false" customHeight="false" outlineLevel="0" collapsed="false">
      <c r="A29" s="66" t="s">
        <v>184</v>
      </c>
      <c r="B29" s="67" t="n">
        <v>772166</v>
      </c>
      <c r="C29" s="64"/>
      <c r="D29" s="65"/>
      <c r="E29" s="93"/>
      <c r="F29" s="60"/>
      <c r="J29" s="94"/>
      <c r="K29" s="76"/>
      <c r="L29" s="76"/>
      <c r="M29" s="76"/>
      <c r="O29" s="73"/>
      <c r="P29" s="73"/>
    </row>
    <row r="30" customFormat="false" ht="15.2" hidden="false" customHeight="false" outlineLevel="0" collapsed="false">
      <c r="A30" s="58"/>
      <c r="B30" s="58"/>
      <c r="C30" s="58"/>
      <c r="D30" s="95"/>
      <c r="E30" s="58"/>
      <c r="F30" s="96"/>
      <c r="G30" s="70"/>
      <c r="J30" s="73"/>
      <c r="K30" s="73"/>
      <c r="L30" s="73"/>
      <c r="N30" s="97"/>
      <c r="O30" s="73"/>
      <c r="P30" s="73"/>
      <c r="Q30" s="97"/>
    </row>
    <row r="31" customFormat="false" ht="15.2" hidden="false" customHeight="false" outlineLevel="0" collapsed="false">
      <c r="A31" s="58"/>
      <c r="B31" s="58"/>
      <c r="C31" s="58"/>
      <c r="D31" s="95" t="n">
        <f aca="false">D28-1</f>
        <v>-0.0730788457404237</v>
      </c>
      <c r="F31" s="96"/>
      <c r="G31" s="70"/>
      <c r="J31" s="73"/>
      <c r="K31" s="73"/>
      <c r="L31" s="73"/>
      <c r="N31" s="97"/>
      <c r="O31" s="73"/>
      <c r="P31" s="73"/>
      <c r="Q31" s="97"/>
    </row>
    <row r="32" customFormat="false" ht="15.2" hidden="false" customHeight="false" outlineLevel="0" collapsed="false">
      <c r="A32" s="58"/>
      <c r="B32" s="58"/>
      <c r="C32" s="58"/>
      <c r="D32" s="58" t="s">
        <v>185</v>
      </c>
      <c r="F32" s="96"/>
      <c r="G32" s="70"/>
      <c r="J32" s="73"/>
      <c r="K32" s="73"/>
      <c r="L32" s="73"/>
      <c r="N32" s="97"/>
      <c r="O32" s="73"/>
      <c r="P32" s="73"/>
      <c r="Q32" s="97"/>
    </row>
    <row r="33" customFormat="false" ht="15.2" hidden="false" customHeight="false" outlineLevel="0" collapsed="false">
      <c r="A33" s="56" t="s">
        <v>186</v>
      </c>
      <c r="B33" s="58"/>
      <c r="C33" s="58"/>
      <c r="E33" s="93"/>
      <c r="F33" s="96"/>
      <c r="G33" s="70"/>
      <c r="N33" s="97"/>
      <c r="O33" s="73"/>
      <c r="P33" s="73"/>
      <c r="Q33" s="97"/>
    </row>
    <row r="34" customFormat="false" ht="15.2" hidden="false" customHeight="false" outlineLevel="0" collapsed="false">
      <c r="A34" s="58"/>
      <c r="B34" s="58"/>
      <c r="C34" s="58"/>
      <c r="D34" s="98"/>
      <c r="E34" s="93"/>
      <c r="F34" s="96"/>
      <c r="G34" s="70"/>
      <c r="J34" s="73"/>
      <c r="K34" s="73"/>
      <c r="L34" s="73"/>
      <c r="M34" s="73"/>
      <c r="N34" s="97"/>
      <c r="O34" s="73"/>
      <c r="P34" s="89"/>
      <c r="Q34" s="97"/>
    </row>
    <row r="35" customFormat="false" ht="15.2" hidden="false" customHeight="false" outlineLevel="0" collapsed="false">
      <c r="A35" s="99" t="s">
        <v>187</v>
      </c>
      <c r="B35" s="58"/>
      <c r="C35" s="58"/>
      <c r="D35" s="98"/>
      <c r="E35" s="93"/>
      <c r="F35" s="96"/>
      <c r="G35" s="70"/>
      <c r="N35" s="97"/>
      <c r="O35" s="73"/>
    </row>
    <row r="36" customFormat="false" ht="15.2" hidden="false" customHeight="false" outlineLevel="0" collapsed="false">
      <c r="A36" s="58"/>
      <c r="B36" s="58"/>
      <c r="C36" s="58"/>
      <c r="D36" s="98"/>
      <c r="E36" s="93"/>
      <c r="F36" s="96"/>
      <c r="G36" s="70"/>
      <c r="O36" s="73"/>
    </row>
    <row r="37" customFormat="false" ht="15.2" hidden="false" customHeight="false" outlineLevel="0" collapsed="false">
      <c r="A37" s="56" t="s">
        <v>188</v>
      </c>
      <c r="B37" s="92"/>
      <c r="C37" s="58"/>
      <c r="D37" s="58"/>
      <c r="E37" s="58"/>
      <c r="F37" s="60"/>
      <c r="O37" s="73"/>
    </row>
    <row r="38" customFormat="false" ht="15.2" hidden="false" customHeight="false" outlineLevel="0" collapsed="false">
      <c r="A38" s="58"/>
      <c r="B38" s="92"/>
      <c r="C38" s="58"/>
      <c r="D38" s="58"/>
      <c r="E38" s="58"/>
      <c r="F38" s="60"/>
      <c r="O38" s="73"/>
    </row>
    <row r="39" customFormat="false" ht="15.8" hidden="false" customHeight="false" outlineLevel="0" collapsed="false">
      <c r="A39" s="62" t="s">
        <v>189</v>
      </c>
      <c r="B39" s="63" t="n">
        <v>1164</v>
      </c>
      <c r="C39" s="64" t="s">
        <v>170</v>
      </c>
      <c r="D39" s="100" t="n">
        <f aca="false">B39/B40</f>
        <v>0.000275750938625161</v>
      </c>
      <c r="E39" s="58"/>
      <c r="F39" s="60"/>
      <c r="J39" s="101"/>
      <c r="K39" s="102"/>
    </row>
    <row r="40" customFormat="false" ht="15.8" hidden="false" customHeight="false" outlineLevel="0" collapsed="false">
      <c r="A40" s="66" t="s">
        <v>190</v>
      </c>
      <c r="B40" s="67" t="n">
        <v>4221200.5</v>
      </c>
      <c r="C40" s="64"/>
      <c r="D40" s="100"/>
      <c r="E40" s="58"/>
      <c r="F40" s="60"/>
      <c r="J40" s="101"/>
      <c r="K40" s="102"/>
    </row>
    <row r="41" customFormat="false" ht="15.8" hidden="false" customHeight="false" outlineLevel="0" collapsed="false">
      <c r="A41" s="58"/>
      <c r="B41" s="58"/>
      <c r="C41" s="58"/>
      <c r="D41" s="98"/>
      <c r="E41" s="93"/>
      <c r="F41" s="96"/>
      <c r="G41" s="70"/>
      <c r="K41" s="102"/>
    </row>
    <row r="42" customFormat="false" ht="15.8" hidden="false" customHeight="false" outlineLevel="0" collapsed="false">
      <c r="A42" s="56" t="s">
        <v>191</v>
      </c>
      <c r="B42" s="92"/>
      <c r="C42" s="58"/>
      <c r="D42" s="58"/>
      <c r="E42" s="93"/>
      <c r="F42" s="96"/>
      <c r="G42" s="70"/>
      <c r="K42" s="102"/>
    </row>
    <row r="43" customFormat="false" ht="15.8" hidden="false" customHeight="false" outlineLevel="0" collapsed="false">
      <c r="A43" s="58"/>
      <c r="B43" s="92"/>
      <c r="C43" s="58"/>
      <c r="D43" s="58"/>
      <c r="E43" s="93"/>
      <c r="F43" s="96"/>
      <c r="G43" s="70"/>
      <c r="K43" s="102"/>
    </row>
    <row r="44" customFormat="false" ht="34.5" hidden="false" customHeight="false" outlineLevel="0" collapsed="false">
      <c r="A44" s="62" t="s">
        <v>192</v>
      </c>
      <c r="B44" s="63" t="n">
        <v>29225</v>
      </c>
      <c r="C44" s="64" t="s">
        <v>170</v>
      </c>
      <c r="D44" s="103" t="n">
        <f aca="false">B44/B45</f>
        <v>0.00622901636744653</v>
      </c>
      <c r="E44" s="96"/>
      <c r="F44" s="96"/>
      <c r="G44" s="70"/>
    </row>
    <row r="45" customFormat="false" ht="34.5" hidden="false" customHeight="false" outlineLevel="0" collapsed="false">
      <c r="A45" s="66" t="s">
        <v>193</v>
      </c>
      <c r="B45" s="84" t="n">
        <v>4691752</v>
      </c>
      <c r="C45" s="64"/>
      <c r="D45" s="103"/>
      <c r="E45" s="93"/>
      <c r="F45" s="96"/>
      <c r="G45" s="70"/>
    </row>
    <row r="46" customFormat="false" ht="15.2" hidden="false" customHeight="false" outlineLevel="0" collapsed="false">
      <c r="A46" s="58"/>
      <c r="B46" s="58"/>
      <c r="C46" s="58"/>
      <c r="D46" s="98"/>
      <c r="E46" s="93"/>
      <c r="F46" s="96"/>
      <c r="G46" s="70"/>
    </row>
    <row r="47" customFormat="false" ht="37.35" hidden="false" customHeight="true" outlineLevel="0" collapsed="false">
      <c r="A47" s="61" t="s">
        <v>194</v>
      </c>
      <c r="B47" s="61"/>
      <c r="C47" s="61"/>
      <c r="D47" s="61"/>
      <c r="E47" s="61"/>
      <c r="F47" s="96"/>
      <c r="G47" s="70"/>
    </row>
    <row r="48" customFormat="false" ht="15.2" hidden="false" customHeight="false" outlineLevel="0" collapsed="false">
      <c r="A48" s="58"/>
      <c r="B48" s="58"/>
      <c r="C48" s="58"/>
      <c r="D48" s="98"/>
      <c r="E48" s="93"/>
      <c r="F48" s="96"/>
      <c r="G48" s="70"/>
    </row>
    <row r="49" customFormat="false" ht="15.2" hidden="false" customHeight="false" outlineLevel="0" collapsed="false">
      <c r="A49" s="56" t="s">
        <v>195</v>
      </c>
      <c r="B49" s="58"/>
      <c r="C49" s="58"/>
      <c r="D49" s="98"/>
      <c r="E49" s="93"/>
      <c r="F49" s="96"/>
      <c r="G49" s="70"/>
    </row>
    <row r="50" customFormat="false" ht="15.2" hidden="false" customHeight="false" outlineLevel="0" collapsed="false">
      <c r="A50" s="58"/>
      <c r="B50" s="58"/>
      <c r="C50" s="58"/>
      <c r="D50" s="98"/>
      <c r="E50" s="93"/>
      <c r="F50" s="96"/>
      <c r="G50" s="70"/>
    </row>
    <row r="51" customFormat="false" ht="34.5" hidden="false" customHeight="false" outlineLevel="0" collapsed="false">
      <c r="A51" s="62" t="s">
        <v>196</v>
      </c>
      <c r="B51" s="104" t="n">
        <v>-562965</v>
      </c>
      <c r="C51" s="64" t="s">
        <v>170</v>
      </c>
      <c r="D51" s="103" t="n">
        <f aca="false">B51/B52</f>
        <v>-0.119990357546605</v>
      </c>
      <c r="E51" s="58"/>
      <c r="F51" s="60"/>
    </row>
    <row r="52" customFormat="false" ht="34.5" hidden="false" customHeight="false" outlineLevel="0" collapsed="false">
      <c r="A52" s="66" t="s">
        <v>193</v>
      </c>
      <c r="B52" s="84" t="n">
        <v>4691752</v>
      </c>
      <c r="C52" s="64"/>
      <c r="D52" s="103"/>
      <c r="E52" s="58"/>
      <c r="F52" s="60"/>
    </row>
    <row r="53" customFormat="false" ht="15.2" hidden="false" customHeight="false" outlineLevel="0" collapsed="false">
      <c r="A53" s="58"/>
      <c r="B53" s="105"/>
      <c r="C53" s="68"/>
      <c r="D53" s="69"/>
      <c r="E53" s="58"/>
      <c r="F53" s="60"/>
    </row>
    <row r="54" customFormat="false" ht="15.2" hidden="false" customHeight="false" outlineLevel="0" collapsed="false">
      <c r="A54" s="106" t="s">
        <v>197</v>
      </c>
      <c r="B54" s="105"/>
      <c r="C54" s="68"/>
      <c r="D54" s="69"/>
      <c r="E54" s="58"/>
      <c r="F54" s="60"/>
    </row>
    <row r="55" customFormat="false" ht="15.2" hidden="false" customHeight="false" outlineLevel="0" collapsed="false">
      <c r="A55" s="58"/>
      <c r="B55" s="58"/>
      <c r="C55" s="58"/>
      <c r="D55" s="58"/>
      <c r="E55" s="58"/>
      <c r="F55" s="60"/>
    </row>
    <row r="56" customFormat="false" ht="15.2" hidden="false" customHeight="false" outlineLevel="0" collapsed="false">
      <c r="A56" s="56" t="s">
        <v>198</v>
      </c>
      <c r="B56" s="58"/>
      <c r="C56" s="58"/>
      <c r="D56" s="58"/>
      <c r="E56" s="58"/>
      <c r="F56" s="60"/>
    </row>
    <row r="57" customFormat="false" ht="15.2" hidden="false" customHeight="false" outlineLevel="0" collapsed="false">
      <c r="A57" s="58"/>
      <c r="B57" s="58"/>
      <c r="C57" s="58"/>
      <c r="D57" s="58"/>
      <c r="E57" s="58"/>
      <c r="F57" s="60"/>
    </row>
    <row r="58" customFormat="false" ht="15.2" hidden="false" customHeight="false" outlineLevel="0" collapsed="false">
      <c r="A58" s="56" t="s">
        <v>199</v>
      </c>
      <c r="B58" s="71"/>
      <c r="C58" s="58"/>
      <c r="D58" s="58"/>
      <c r="E58" s="58"/>
      <c r="F58" s="60"/>
    </row>
    <row r="59" customFormat="false" ht="15.2" hidden="false" customHeight="false" outlineLevel="0" collapsed="false">
      <c r="A59" s="61"/>
      <c r="B59" s="71"/>
      <c r="C59" s="58"/>
      <c r="D59" s="58"/>
      <c r="E59" s="58"/>
      <c r="F59" s="60"/>
    </row>
    <row r="60" customFormat="false" ht="34.5" hidden="false" customHeight="false" outlineLevel="0" collapsed="false">
      <c r="A60" s="107" t="s">
        <v>200</v>
      </c>
      <c r="B60" s="104" t="n">
        <v>48928243.2</v>
      </c>
      <c r="C60" s="104" t="s">
        <v>170</v>
      </c>
      <c r="D60" s="108" t="n">
        <f aca="false">B60/B61</f>
        <v>1.13805032628537</v>
      </c>
      <c r="E60" s="58"/>
      <c r="F60" s="60"/>
    </row>
    <row r="61" customFormat="false" ht="19.35" hidden="false" customHeight="false" outlineLevel="0" collapsed="false">
      <c r="A61" s="104" t="s">
        <v>201</v>
      </c>
      <c r="B61" s="104" t="n">
        <v>42993040</v>
      </c>
      <c r="C61" s="104"/>
      <c r="D61" s="104"/>
      <c r="E61" s="58"/>
      <c r="F61" s="60"/>
    </row>
    <row r="62" customFormat="false" ht="15.2" hidden="false" customHeight="false" outlineLevel="0" collapsed="false">
      <c r="A62" s="109"/>
      <c r="B62" s="57"/>
      <c r="C62" s="58"/>
      <c r="D62" s="110"/>
      <c r="E62" s="58"/>
      <c r="F62" s="60"/>
    </row>
    <row r="63" customFormat="false" ht="15.2" hidden="false" customHeight="false" outlineLevel="0" collapsed="false">
      <c r="A63" s="56" t="s">
        <v>202</v>
      </c>
      <c r="B63" s="57"/>
      <c r="C63" s="58"/>
      <c r="D63" s="110"/>
      <c r="E63" s="58"/>
      <c r="F63" s="60"/>
    </row>
    <row r="64" customFormat="false" ht="17.1" hidden="false" customHeight="true" outlineLevel="0" collapsed="false">
      <c r="A64" s="104" t="s">
        <v>203</v>
      </c>
      <c r="B64" s="104" t="n">
        <v>47496791</v>
      </c>
      <c r="C64" s="104" t="s">
        <v>170</v>
      </c>
      <c r="D64" s="108" t="n">
        <f aca="false">B64/B65</f>
        <v>1.10475535109869</v>
      </c>
      <c r="E64" s="58"/>
      <c r="F64" s="60"/>
    </row>
    <row r="65" customFormat="false" ht="19.35" hidden="false" customHeight="false" outlineLevel="0" collapsed="false">
      <c r="A65" s="104" t="s">
        <v>204</v>
      </c>
      <c r="B65" s="104" t="n">
        <v>42993040</v>
      </c>
      <c r="C65" s="104"/>
      <c r="D65" s="104"/>
      <c r="E65" s="58"/>
      <c r="F65" s="60"/>
    </row>
    <row r="72" customFormat="false" ht="25.35" hidden="false" customHeight="true" outlineLevel="0" collapsed="false"/>
  </sheetData>
  <mergeCells count="19">
    <mergeCell ref="E1:H1"/>
    <mergeCell ref="C5:C6"/>
    <mergeCell ref="D5:D6"/>
    <mergeCell ref="C10:C11"/>
    <mergeCell ref="D10:D11"/>
    <mergeCell ref="C15:C16"/>
    <mergeCell ref="D15:D16"/>
    <mergeCell ref="J16:M16"/>
    <mergeCell ref="C21:C22"/>
    <mergeCell ref="D21:D22"/>
    <mergeCell ref="C28:C29"/>
    <mergeCell ref="D28:D29"/>
    <mergeCell ref="C39:C40"/>
    <mergeCell ref="D39:D40"/>
    <mergeCell ref="C44:C45"/>
    <mergeCell ref="D44:D45"/>
    <mergeCell ref="A47:E47"/>
    <mergeCell ref="C51:C52"/>
    <mergeCell ref="D51:D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11.59"/>
    <col collapsed="false" customWidth="true" hidden="false" outlineLevel="0" max="3" min="3" style="0" width="10.07"/>
    <col collapsed="false" customWidth="true" hidden="false" outlineLevel="0" max="4" min="4" style="0" width="9.93"/>
    <col collapsed="false" customWidth="true" hidden="false" outlineLevel="0" max="5" min="5" style="0" width="11.28"/>
  </cols>
  <sheetData>
    <row r="1" customFormat="false" ht="24.05" hidden="false" customHeight="true" outlineLevel="0" collapsed="false">
      <c r="A1" s="111" t="s">
        <v>205</v>
      </c>
      <c r="B1" s="111"/>
      <c r="C1" s="111"/>
      <c r="D1" s="111"/>
      <c r="E1" s="111"/>
    </row>
    <row r="2" customFormat="false" ht="49.35" hidden="false" customHeight="true" outlineLevel="0" collapsed="false">
      <c r="A2" s="112" t="s">
        <v>206</v>
      </c>
      <c r="B2" s="113" t="s">
        <v>207</v>
      </c>
      <c r="C2" s="113" t="s">
        <v>208</v>
      </c>
      <c r="D2" s="113" t="s">
        <v>209</v>
      </c>
      <c r="E2" s="113" t="s">
        <v>210</v>
      </c>
      <c r="F2" s="114"/>
    </row>
    <row r="3" customFormat="false" ht="14.65" hidden="false" customHeight="false" outlineLevel="0" collapsed="false">
      <c r="A3" s="115"/>
      <c r="B3" s="116"/>
      <c r="C3" s="117"/>
      <c r="D3" s="116"/>
      <c r="E3" s="116"/>
    </row>
    <row r="4" s="122" customFormat="true" ht="14.65" hidden="false" customHeight="false" outlineLevel="0" collapsed="false">
      <c r="A4" s="118" t="s">
        <v>211</v>
      </c>
      <c r="B4" s="119"/>
      <c r="C4" s="120"/>
      <c r="D4" s="119"/>
      <c r="E4" s="121"/>
      <c r="G4" s="12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4.65" hidden="false" customHeight="false" outlineLevel="0" collapsed="false">
      <c r="A5" s="124" t="s">
        <v>212</v>
      </c>
      <c r="B5" s="119" t="n">
        <v>8530824.26</v>
      </c>
      <c r="C5" s="120" t="n">
        <v>840246.22</v>
      </c>
      <c r="D5" s="119" t="n">
        <v>338435.9</v>
      </c>
      <c r="E5" s="119" t="n">
        <v>659583.42</v>
      </c>
      <c r="G5" s="123"/>
    </row>
    <row r="6" customFormat="false" ht="14.65" hidden="false" customHeight="false" outlineLevel="0" collapsed="false">
      <c r="A6" s="124" t="s">
        <v>213</v>
      </c>
      <c r="B6" s="125" t="n">
        <v>7802995.01</v>
      </c>
      <c r="C6" s="120" t="n">
        <v>778933.71</v>
      </c>
      <c r="D6" s="119" t="n">
        <v>297600.42</v>
      </c>
      <c r="E6" s="119" t="n">
        <v>584675.76</v>
      </c>
      <c r="G6" s="123"/>
    </row>
    <row r="7" customFormat="false" ht="14.65" hidden="false" customHeight="false" outlineLevel="0" collapsed="false">
      <c r="A7" s="124" t="s">
        <v>214</v>
      </c>
      <c r="B7" s="125" t="n">
        <v>646009.96</v>
      </c>
      <c r="C7" s="126" t="n">
        <v>44843.4</v>
      </c>
      <c r="D7" s="125" t="n">
        <v>36070.69</v>
      </c>
      <c r="E7" s="125" t="n">
        <v>70199.7</v>
      </c>
      <c r="G7" s="123"/>
    </row>
    <row r="8" customFormat="false" ht="14.65" hidden="false" customHeight="false" outlineLevel="0" collapsed="false">
      <c r="A8" s="124" t="s">
        <v>215</v>
      </c>
      <c r="B8" s="125" t="n">
        <v>81819.29</v>
      </c>
      <c r="C8" s="126" t="n">
        <v>16469.11</v>
      </c>
      <c r="D8" s="125" t="n">
        <v>4764.79</v>
      </c>
      <c r="E8" s="125" t="n">
        <v>4707.96</v>
      </c>
      <c r="G8" s="123"/>
    </row>
    <row r="9" s="122" customFormat="true" ht="14.65" hidden="false" customHeight="false" outlineLevel="0" collapsed="false">
      <c r="A9" s="118" t="s">
        <v>216</v>
      </c>
      <c r="B9" s="119" t="n">
        <v>-7783461.28</v>
      </c>
      <c r="C9" s="126" t="n">
        <v>-758158.46</v>
      </c>
      <c r="D9" s="125" t="n">
        <v>-341962.42</v>
      </c>
      <c r="E9" s="125" t="n">
        <v>-702004.78</v>
      </c>
      <c r="G9" s="12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4.65" hidden="false" customHeight="false" outlineLevel="0" collapsed="false">
      <c r="A10" s="124" t="s">
        <v>217</v>
      </c>
      <c r="B10" s="125" t="n">
        <v>-557667.27</v>
      </c>
      <c r="C10" s="120" t="n">
        <v>-38363.87</v>
      </c>
      <c r="D10" s="119" t="n">
        <v>-27935.99</v>
      </c>
      <c r="E10" s="119" t="n">
        <v>-58428.84</v>
      </c>
      <c r="G10" s="123"/>
    </row>
    <row r="11" customFormat="false" ht="14.65" hidden="false" customHeight="false" outlineLevel="0" collapsed="false">
      <c r="A11" s="124" t="s">
        <v>218</v>
      </c>
      <c r="B11" s="125" t="n">
        <v>-2608446.63</v>
      </c>
      <c r="C11" s="126" t="n">
        <v>-273486.6</v>
      </c>
      <c r="D11" s="125" t="n">
        <v>-146427.52</v>
      </c>
      <c r="E11" s="125" t="n">
        <v>-362403.5</v>
      </c>
      <c r="G11" s="123"/>
    </row>
    <row r="12" customFormat="false" ht="14.65" hidden="false" customHeight="false" outlineLevel="0" collapsed="false">
      <c r="A12" s="124" t="s">
        <v>219</v>
      </c>
      <c r="B12" s="125" t="n">
        <v>-19233.76</v>
      </c>
      <c r="C12" s="126" t="n">
        <v>-1906.17</v>
      </c>
      <c r="D12" s="125" t="n">
        <v>-784.68</v>
      </c>
      <c r="E12" s="125" t="n">
        <v>-1141.74</v>
      </c>
      <c r="G12" s="123"/>
    </row>
    <row r="13" customFormat="false" ht="14.65" hidden="false" customHeight="false" outlineLevel="0" collapsed="false">
      <c r="A13" s="124" t="s">
        <v>220</v>
      </c>
      <c r="B13" s="125" t="n">
        <v>-3798669.8</v>
      </c>
      <c r="C13" s="126" t="n">
        <v>-381944.16</v>
      </c>
      <c r="D13" s="125" t="n">
        <v>-122852.64</v>
      </c>
      <c r="E13" s="125" t="n">
        <v>-197996.24</v>
      </c>
      <c r="G13" s="123"/>
    </row>
    <row r="14" customFormat="false" ht="14.65" hidden="false" customHeight="false" outlineLevel="0" collapsed="false">
      <c r="A14" s="124" t="s">
        <v>221</v>
      </c>
      <c r="B14" s="125" t="n">
        <v>-662477.76</v>
      </c>
      <c r="C14" s="126" t="n">
        <v>-46669.27</v>
      </c>
      <c r="D14" s="125" t="n">
        <v>-37038.77</v>
      </c>
      <c r="E14" s="125" t="n">
        <v>-70200.33</v>
      </c>
      <c r="G14" s="123"/>
    </row>
    <row r="15" customFormat="false" ht="14.65" hidden="false" customHeight="false" outlineLevel="0" collapsed="false">
      <c r="A15" s="124" t="s">
        <v>222</v>
      </c>
      <c r="B15" s="125" t="n">
        <v>0</v>
      </c>
      <c r="C15" s="126" t="n">
        <v>0</v>
      </c>
      <c r="D15" s="125" t="n">
        <v>0</v>
      </c>
      <c r="E15" s="125" t="n">
        <v>0</v>
      </c>
      <c r="G15" s="123"/>
    </row>
    <row r="16" customFormat="false" ht="14.65" hidden="false" customHeight="false" outlineLevel="0" collapsed="false">
      <c r="A16" s="124" t="s">
        <v>223</v>
      </c>
      <c r="B16" s="125" t="n">
        <v>-55345.21</v>
      </c>
      <c r="C16" s="126" t="n">
        <v>-3683.25</v>
      </c>
      <c r="D16" s="125" t="n">
        <v>0</v>
      </c>
      <c r="E16" s="125" t="n">
        <v>-848.4</v>
      </c>
      <c r="G16" s="123"/>
    </row>
    <row r="17" s="122" customFormat="true" ht="14.1" hidden="false" customHeight="true" outlineLevel="0" collapsed="false">
      <c r="A17" s="118" t="s">
        <v>224</v>
      </c>
      <c r="B17" s="119" t="n">
        <v>-81620.85</v>
      </c>
      <c r="C17" s="126" t="n">
        <v>-12105.14</v>
      </c>
      <c r="D17" s="125" t="n">
        <v>-4921.72</v>
      </c>
      <c r="E17" s="125" t="n">
        <v>-10985.73</v>
      </c>
      <c r="G17" s="12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22" customFormat="true" ht="24" hidden="false" customHeight="false" outlineLevel="0" collapsed="false">
      <c r="A18" s="118" t="s">
        <v>225</v>
      </c>
      <c r="B18" s="119" t="n">
        <v>747362.98</v>
      </c>
      <c r="C18" s="120" t="n">
        <v>82087.76</v>
      </c>
      <c r="D18" s="119" t="n">
        <v>-3526.52</v>
      </c>
      <c r="E18" s="119" t="n">
        <v>-42421.36</v>
      </c>
      <c r="G18" s="12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4.65" hidden="false" customHeight="false" outlineLevel="0" collapsed="false">
      <c r="A19" s="124" t="s">
        <v>226</v>
      </c>
      <c r="B19" s="125" t="n">
        <v>0</v>
      </c>
      <c r="C19" s="120" t="n">
        <v>0</v>
      </c>
      <c r="D19" s="119" t="n">
        <v>0</v>
      </c>
      <c r="E19" s="119" t="n">
        <v>0</v>
      </c>
      <c r="G19" s="123"/>
    </row>
    <row r="20" customFormat="false" ht="14.65" hidden="false" customHeight="false" outlineLevel="0" collapsed="false">
      <c r="A20" s="124" t="s">
        <v>227</v>
      </c>
      <c r="B20" s="125" t="n">
        <v>3324.74</v>
      </c>
      <c r="C20" s="126" t="n">
        <v>346.28</v>
      </c>
      <c r="D20" s="125" t="n">
        <v>127.16</v>
      </c>
      <c r="E20" s="125" t="n">
        <v>248.39</v>
      </c>
      <c r="G20" s="123"/>
    </row>
    <row r="21" customFormat="false" ht="14.65" hidden="false" customHeight="false" outlineLevel="0" collapsed="false">
      <c r="A21" s="124" t="s">
        <v>228</v>
      </c>
      <c r="B21" s="125" t="n">
        <v>-935.16</v>
      </c>
      <c r="C21" s="126" t="n">
        <v>-145.92</v>
      </c>
      <c r="D21" s="125" t="n">
        <v>-72.96</v>
      </c>
      <c r="E21" s="125" t="n">
        <v>0</v>
      </c>
      <c r="G21" s="123"/>
    </row>
    <row r="22" s="122" customFormat="true" ht="24" hidden="false" customHeight="false" outlineLevel="0" collapsed="false">
      <c r="A22" s="118" t="s">
        <v>229</v>
      </c>
      <c r="B22" s="119" t="n">
        <v>2389.58</v>
      </c>
      <c r="C22" s="126" t="n">
        <v>200.36</v>
      </c>
      <c r="D22" s="125" t="n">
        <v>54.2</v>
      </c>
      <c r="E22" s="125" t="n">
        <v>248.39</v>
      </c>
      <c r="G22" s="12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4.65" hidden="false" customHeight="false" outlineLevel="0" collapsed="false">
      <c r="A23" s="124" t="s">
        <v>230</v>
      </c>
      <c r="B23" s="125" t="n">
        <v>0</v>
      </c>
      <c r="C23" s="120" t="n">
        <v>0</v>
      </c>
      <c r="D23" s="119" t="n">
        <v>0</v>
      </c>
      <c r="E23" s="119" t="n">
        <v>0</v>
      </c>
      <c r="G23" s="123"/>
    </row>
    <row r="24" customFormat="false" ht="14.65" hidden="false" customHeight="false" outlineLevel="0" collapsed="false">
      <c r="A24" s="128" t="s">
        <v>231</v>
      </c>
      <c r="B24" s="125" t="n">
        <v>3.03</v>
      </c>
      <c r="C24" s="126" t="n">
        <v>-0.98</v>
      </c>
      <c r="D24" s="125" t="n">
        <v>4.14</v>
      </c>
      <c r="E24" s="125" t="n">
        <v>-5.77</v>
      </c>
      <c r="G24" s="123"/>
    </row>
    <row r="25" customFormat="false" ht="14.65" hidden="false" customHeight="false" outlineLevel="0" collapsed="false">
      <c r="A25" s="124" t="s">
        <v>232</v>
      </c>
      <c r="B25" s="125" t="n">
        <v>0</v>
      </c>
      <c r="C25" s="126"/>
      <c r="D25" s="125"/>
      <c r="E25" s="125"/>
      <c r="G25" s="123"/>
    </row>
    <row r="26" s="122" customFormat="true" ht="14.65" hidden="false" customHeight="false" outlineLevel="0" collapsed="false">
      <c r="A26" s="118" t="s">
        <v>233</v>
      </c>
      <c r="B26" s="119" t="n">
        <v>3.03</v>
      </c>
      <c r="C26" s="126" t="n">
        <v>-0.98</v>
      </c>
      <c r="D26" s="125" t="n">
        <v>4.14</v>
      </c>
      <c r="E26" s="125" t="n">
        <v>-5.77</v>
      </c>
      <c r="G26" s="12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4.65" hidden="false" customHeight="false" outlineLevel="0" collapsed="false">
      <c r="A27" s="124" t="s">
        <v>234</v>
      </c>
      <c r="B27" s="125" t="n">
        <v>749755.59</v>
      </c>
      <c r="C27" s="120" t="n">
        <v>82287.14</v>
      </c>
      <c r="D27" s="119" t="n">
        <v>-3468.18</v>
      </c>
      <c r="E27" s="119" t="n">
        <v>-42178.74</v>
      </c>
      <c r="G27" s="127"/>
    </row>
    <row r="28" customFormat="false" ht="14.65" hidden="false" customHeight="false" outlineLevel="0" collapsed="false">
      <c r="A28" s="124" t="s">
        <v>235</v>
      </c>
      <c r="B28" s="125" t="n">
        <v>-329186.17</v>
      </c>
      <c r="C28" s="126" t="n">
        <v>-35424.26</v>
      </c>
      <c r="D28" s="125" t="n">
        <v>-11902.47</v>
      </c>
      <c r="E28" s="125" t="n">
        <v>-27775.23</v>
      </c>
      <c r="G28" s="123"/>
    </row>
    <row r="29" s="122" customFormat="true" ht="18" hidden="false" customHeight="true" outlineLevel="0" collapsed="false">
      <c r="A29" s="118" t="s">
        <v>236</v>
      </c>
      <c r="B29" s="119" t="n">
        <v>-329186.17</v>
      </c>
      <c r="C29" s="126" t="n">
        <v>-35424.26</v>
      </c>
      <c r="D29" s="125" t="n">
        <v>-11902.47</v>
      </c>
      <c r="E29" s="125" t="n">
        <v>-27775.23</v>
      </c>
      <c r="G29" s="12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122" customFormat="true" ht="18" hidden="false" customHeight="true" outlineLevel="0" collapsed="false">
      <c r="A30" s="129" t="s">
        <v>237</v>
      </c>
      <c r="B30" s="130" t="n">
        <v>420569.42</v>
      </c>
      <c r="C30" s="131" t="n">
        <v>46862.88</v>
      </c>
      <c r="D30" s="130" t="n">
        <v>-15370.65</v>
      </c>
      <c r="E30" s="132" t="n">
        <v>-69953.97</v>
      </c>
      <c r="G30" s="12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122" customFormat="true" ht="10.35" hidden="false" customHeight="true" outlineLevel="0" collapsed="false">
      <c r="A31" s="133"/>
      <c r="B31" s="134"/>
      <c r="C31" s="134"/>
      <c r="D31" s="134"/>
      <c r="E31" s="13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22" customFormat="true" ht="15.6" hidden="false" customHeight="true" outlineLevel="0" collapsed="false">
      <c r="A32" s="135" t="s">
        <v>238</v>
      </c>
      <c r="B32" s="136" t="n">
        <v>-96.9562795377824</v>
      </c>
      <c r="C32" s="136" t="n">
        <v>-130.809648908297</v>
      </c>
      <c r="D32" s="136" t="n">
        <v>-47.5493133881825</v>
      </c>
      <c r="E32" s="136" t="n">
        <v>-67.085060008136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22" customFormat="true" ht="14.1" hidden="false" customHeight="true" outlineLevel="0" collapsed="false">
      <c r="A33" s="135" t="s">
        <v>239</v>
      </c>
      <c r="B33" s="136" t="n">
        <v>102.416801739808</v>
      </c>
      <c r="C33" s="136" t="n">
        <v>138.995304803493</v>
      </c>
      <c r="D33" s="136" t="n">
        <v>45.2500388930441</v>
      </c>
      <c r="E33" s="136" t="n">
        <v>59.9701322213182</v>
      </c>
    </row>
    <row r="34" s="122" customFormat="true" ht="14.65" hidden="false" customHeight="false" outlineLevel="0" collapsed="false">
      <c r="A34" s="137"/>
      <c r="B34" s="138"/>
      <c r="C34" s="138"/>
      <c r="D34" s="138"/>
      <c r="E34" s="138"/>
    </row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22.5" hidden="false" customHeight="true" outlineLevel="0" collapsed="false">
      <c r="A37" s="111" t="s">
        <v>240</v>
      </c>
      <c r="B37" s="111"/>
      <c r="C37" s="139"/>
      <c r="E37" s="140"/>
    </row>
    <row r="38" customFormat="false" ht="41.85" hidden="false" customHeight="true" outlineLevel="0" collapsed="false">
      <c r="A38" s="112" t="s">
        <v>206</v>
      </c>
      <c r="B38" s="113" t="s">
        <v>241</v>
      </c>
    </row>
    <row r="39" customFormat="false" ht="14.65" hidden="false" customHeight="false" outlineLevel="0" collapsed="false">
      <c r="A39" s="141"/>
      <c r="B39" s="142"/>
      <c r="C39" s="121"/>
    </row>
    <row r="40" customFormat="false" ht="14.65" hidden="false" customHeight="false" outlineLevel="0" collapsed="false">
      <c r="A40" s="118" t="s">
        <v>211</v>
      </c>
      <c r="B40" s="142"/>
    </row>
    <row r="41" customFormat="false" ht="14.65" hidden="false" customHeight="false" outlineLevel="0" collapsed="false">
      <c r="A41" s="124" t="s">
        <v>212</v>
      </c>
      <c r="B41" s="119" t="n">
        <v>215337.32</v>
      </c>
    </row>
    <row r="42" customFormat="false" ht="14.65" hidden="false" customHeight="false" outlineLevel="0" collapsed="false">
      <c r="A42" s="124" t="s">
        <v>213</v>
      </c>
      <c r="B42" s="125" t="n">
        <v>210578.36</v>
      </c>
    </row>
    <row r="43" customFormat="false" ht="14.65" hidden="false" customHeight="false" outlineLevel="0" collapsed="false">
      <c r="A43" s="124" t="s">
        <v>214</v>
      </c>
      <c r="B43" s="125" t="n">
        <v>3534.17</v>
      </c>
    </row>
    <row r="44" customFormat="false" ht="14.65" hidden="false" customHeight="false" outlineLevel="0" collapsed="false">
      <c r="A44" s="124" t="s">
        <v>215</v>
      </c>
      <c r="B44" s="125" t="n">
        <v>1224.79</v>
      </c>
    </row>
    <row r="45" customFormat="false" ht="14.65" hidden="false" customHeight="false" outlineLevel="0" collapsed="false">
      <c r="A45" s="118" t="s">
        <v>216</v>
      </c>
      <c r="B45" s="125" t="n">
        <v>-119928.73</v>
      </c>
    </row>
    <row r="46" customFormat="false" ht="14.65" hidden="false" customHeight="false" outlineLevel="0" collapsed="false">
      <c r="A46" s="124" t="s">
        <v>217</v>
      </c>
      <c r="B46" s="119" t="n">
        <v>-4107.72</v>
      </c>
    </row>
    <row r="47" customFormat="false" ht="14.65" hidden="false" customHeight="false" outlineLevel="0" collapsed="false">
      <c r="A47" s="124" t="s">
        <v>218</v>
      </c>
      <c r="B47" s="125" t="n">
        <v>-34388.46</v>
      </c>
    </row>
    <row r="48" customFormat="false" ht="14.65" hidden="false" customHeight="false" outlineLevel="0" collapsed="false">
      <c r="A48" s="124" t="s">
        <v>219</v>
      </c>
      <c r="B48" s="125" t="n">
        <v>-417.92</v>
      </c>
    </row>
    <row r="49" customFormat="false" ht="14.65" hidden="false" customHeight="false" outlineLevel="0" collapsed="false">
      <c r="A49" s="124" t="s">
        <v>220</v>
      </c>
      <c r="B49" s="125" t="n">
        <v>-75921.87</v>
      </c>
    </row>
    <row r="50" customFormat="false" ht="14.65" hidden="false" customHeight="false" outlineLevel="0" collapsed="false">
      <c r="A50" s="124" t="s">
        <v>221</v>
      </c>
      <c r="B50" s="125" t="n">
        <v>-3670.56</v>
      </c>
    </row>
    <row r="51" customFormat="false" ht="14.65" hidden="false" customHeight="false" outlineLevel="0" collapsed="false">
      <c r="A51" s="124" t="s">
        <v>222</v>
      </c>
      <c r="B51" s="125" t="n">
        <v>0</v>
      </c>
    </row>
    <row r="52" customFormat="false" ht="14.65" hidden="false" customHeight="false" outlineLevel="0" collapsed="false">
      <c r="A52" s="124" t="s">
        <v>223</v>
      </c>
      <c r="B52" s="125" t="n">
        <v>-255.37</v>
      </c>
    </row>
    <row r="53" customFormat="false" ht="14.65" hidden="false" customHeight="false" outlineLevel="0" collapsed="false">
      <c r="A53" s="118" t="s">
        <v>224</v>
      </c>
      <c r="B53" s="125" t="n">
        <v>-1166.83</v>
      </c>
    </row>
    <row r="54" customFormat="false" ht="24" hidden="false" customHeight="false" outlineLevel="0" collapsed="false">
      <c r="A54" s="118" t="s">
        <v>225</v>
      </c>
      <c r="B54" s="119" t="n">
        <v>95408.59</v>
      </c>
    </row>
    <row r="55" customFormat="false" ht="14.65" hidden="false" customHeight="false" outlineLevel="0" collapsed="false">
      <c r="A55" s="124" t="s">
        <v>226</v>
      </c>
      <c r="B55" s="119" t="n">
        <v>0</v>
      </c>
    </row>
    <row r="56" customFormat="false" ht="14.65" hidden="false" customHeight="false" outlineLevel="0" collapsed="false">
      <c r="A56" s="124" t="s">
        <v>227</v>
      </c>
      <c r="B56" s="125" t="n">
        <v>89.13</v>
      </c>
    </row>
    <row r="57" customFormat="false" ht="14.65" hidden="false" customHeight="false" outlineLevel="0" collapsed="false">
      <c r="A57" s="124" t="s">
        <v>228</v>
      </c>
      <c r="B57" s="125" t="n">
        <v>-10.21</v>
      </c>
    </row>
    <row r="58" customFormat="false" ht="24" hidden="false" customHeight="false" outlineLevel="0" collapsed="false">
      <c r="A58" s="118" t="s">
        <v>229</v>
      </c>
      <c r="B58" s="125" t="n">
        <v>78.92</v>
      </c>
    </row>
    <row r="59" customFormat="false" ht="14.65" hidden="false" customHeight="false" outlineLevel="0" collapsed="false">
      <c r="A59" s="124" t="s">
        <v>230</v>
      </c>
      <c r="B59" s="119" t="n">
        <v>0</v>
      </c>
    </row>
    <row r="60" customFormat="false" ht="14.65" hidden="false" customHeight="false" outlineLevel="0" collapsed="false">
      <c r="A60" s="128" t="s">
        <v>231</v>
      </c>
      <c r="B60" s="125" t="n">
        <v>-0.42</v>
      </c>
    </row>
    <row r="61" customFormat="false" ht="14.65" hidden="false" customHeight="false" outlineLevel="0" collapsed="false">
      <c r="A61" s="124" t="s">
        <v>232</v>
      </c>
      <c r="B61" s="125" t="n">
        <v>0</v>
      </c>
    </row>
    <row r="62" customFormat="false" ht="14.65" hidden="false" customHeight="false" outlineLevel="0" collapsed="false">
      <c r="A62" s="118" t="s">
        <v>233</v>
      </c>
      <c r="B62" s="125" t="n">
        <v>-0.42</v>
      </c>
    </row>
    <row r="63" customFormat="false" ht="14.65" hidden="false" customHeight="false" outlineLevel="0" collapsed="false">
      <c r="A63" s="124" t="s">
        <v>234</v>
      </c>
      <c r="B63" s="119" t="n">
        <v>95487.09</v>
      </c>
    </row>
    <row r="64" customFormat="false" ht="14.65" hidden="false" customHeight="false" outlineLevel="0" collapsed="false">
      <c r="A64" s="124" t="s">
        <v>235</v>
      </c>
      <c r="B64" s="125" t="n">
        <v>-6491.35</v>
      </c>
    </row>
    <row r="65" customFormat="false" ht="14.65" hidden="false" customHeight="false" outlineLevel="0" collapsed="false">
      <c r="A65" s="118" t="s">
        <v>236</v>
      </c>
      <c r="B65" s="125" t="n">
        <v>-6491.35</v>
      </c>
    </row>
    <row r="66" customFormat="false" ht="14.65" hidden="false" customHeight="false" outlineLevel="0" collapsed="false">
      <c r="A66" s="129" t="s">
        <v>237</v>
      </c>
      <c r="B66" s="119" t="n">
        <v>88995.74</v>
      </c>
    </row>
    <row r="67" customFormat="false" ht="17.85" hidden="false" customHeight="true" outlineLevel="0" collapsed="false">
      <c r="A67" s="143" t="s">
        <v>238</v>
      </c>
      <c r="B67" s="136" t="n">
        <v>-74.2126328502416</v>
      </c>
    </row>
    <row r="68" customFormat="false" ht="19.35" hidden="false" customHeight="true" outlineLevel="0" collapsed="false">
      <c r="A68" s="143" t="s">
        <v>239</v>
      </c>
      <c r="B68" s="136" t="n">
        <v>127.95402173913</v>
      </c>
    </row>
    <row r="69" customFormat="false" ht="14.65" hidden="false" customHeight="false" outlineLevel="0" collapsed="false"/>
    <row r="70" customFormat="false" ht="24.05" hidden="false" customHeight="true" outlineLevel="0" collapsed="false">
      <c r="A70" s="111" t="s">
        <v>242</v>
      </c>
      <c r="B70" s="111"/>
    </row>
    <row r="71" customFormat="false" ht="46.5" hidden="false" customHeight="true" outlineLevel="0" collapsed="false">
      <c r="A71" s="112" t="s">
        <v>206</v>
      </c>
      <c r="B71" s="113" t="s">
        <v>243</v>
      </c>
    </row>
    <row r="72" customFormat="false" ht="14.65" hidden="false" customHeight="false" outlineLevel="0" collapsed="false">
      <c r="A72" s="141"/>
      <c r="B72" s="142"/>
    </row>
    <row r="73" customFormat="false" ht="14.65" hidden="false" customHeight="false" outlineLevel="0" collapsed="false">
      <c r="A73" s="118" t="s">
        <v>211</v>
      </c>
      <c r="B73" s="142"/>
    </row>
    <row r="74" customFormat="false" ht="14.65" hidden="false" customHeight="false" outlineLevel="0" collapsed="false">
      <c r="A74" s="124" t="s">
        <v>212</v>
      </c>
      <c r="B74" s="119" t="n">
        <v>3904388.5</v>
      </c>
    </row>
    <row r="75" customFormat="false" ht="14.65" hidden="false" customHeight="false" outlineLevel="0" collapsed="false">
      <c r="A75" s="124" t="s">
        <v>213</v>
      </c>
      <c r="B75" s="125" t="n">
        <v>3898523.35</v>
      </c>
    </row>
    <row r="76" customFormat="false" ht="14.65" hidden="false" customHeight="false" outlineLevel="0" collapsed="false">
      <c r="A76" s="124" t="s">
        <v>214</v>
      </c>
      <c r="B76" s="125" t="n">
        <v>4376.43</v>
      </c>
    </row>
    <row r="77" customFormat="false" ht="14.65" hidden="false" customHeight="false" outlineLevel="0" collapsed="false">
      <c r="A77" s="124" t="s">
        <v>215</v>
      </c>
      <c r="B77" s="125" t="n">
        <v>1488.72</v>
      </c>
    </row>
    <row r="78" customFormat="false" ht="14.65" hidden="false" customHeight="false" outlineLevel="0" collapsed="false">
      <c r="A78" s="118" t="s">
        <v>216</v>
      </c>
      <c r="B78" s="125" t="n">
        <v>-3840624.89</v>
      </c>
    </row>
    <row r="79" customFormat="false" ht="14.65" hidden="false" customHeight="false" outlineLevel="0" collapsed="false">
      <c r="A79" s="124" t="s">
        <v>217</v>
      </c>
      <c r="B79" s="119" t="n">
        <v>-23459.37</v>
      </c>
    </row>
    <row r="80" customFormat="false" ht="14.65" hidden="false" customHeight="false" outlineLevel="0" collapsed="false">
      <c r="A80" s="124" t="s">
        <v>218</v>
      </c>
      <c r="B80" s="125" t="n">
        <v>-3532007.63</v>
      </c>
    </row>
    <row r="81" customFormat="false" ht="14.65" hidden="false" customHeight="false" outlineLevel="0" collapsed="false">
      <c r="A81" s="124" t="s">
        <v>219</v>
      </c>
      <c r="B81" s="125" t="n">
        <v>-15556.8</v>
      </c>
    </row>
    <row r="82" customFormat="false" ht="14.65" hidden="false" customHeight="false" outlineLevel="0" collapsed="false">
      <c r="A82" s="124" t="s">
        <v>220</v>
      </c>
      <c r="B82" s="125" t="n">
        <v>-247871.7</v>
      </c>
    </row>
    <row r="83" customFormat="false" ht="14.65" hidden="false" customHeight="false" outlineLevel="0" collapsed="false">
      <c r="A83" s="124" t="s">
        <v>221</v>
      </c>
      <c r="B83" s="125" t="n">
        <v>-8963.58</v>
      </c>
    </row>
    <row r="84" customFormat="false" ht="14.65" hidden="false" customHeight="false" outlineLevel="0" collapsed="false">
      <c r="A84" s="124" t="s">
        <v>222</v>
      </c>
      <c r="B84" s="125" t="n">
        <v>0</v>
      </c>
    </row>
    <row r="85" customFormat="false" ht="14.65" hidden="false" customHeight="false" outlineLevel="0" collapsed="false">
      <c r="A85" s="124" t="s">
        <v>223</v>
      </c>
      <c r="B85" s="125" t="n">
        <v>0</v>
      </c>
    </row>
    <row r="86" customFormat="false" ht="14.65" hidden="false" customHeight="false" outlineLevel="0" collapsed="false">
      <c r="A86" s="118" t="s">
        <v>224</v>
      </c>
      <c r="B86" s="125" t="n">
        <v>-12765.81</v>
      </c>
    </row>
    <row r="87" customFormat="false" ht="24" hidden="false" customHeight="false" outlineLevel="0" collapsed="false">
      <c r="A87" s="118" t="s">
        <v>225</v>
      </c>
      <c r="B87" s="119" t="n">
        <v>63763.61</v>
      </c>
    </row>
    <row r="88" customFormat="false" ht="14.65" hidden="false" customHeight="false" outlineLevel="0" collapsed="false">
      <c r="A88" s="124" t="s">
        <v>226</v>
      </c>
      <c r="B88" s="119" t="n">
        <v>0</v>
      </c>
    </row>
    <row r="89" customFormat="false" ht="14.65" hidden="false" customHeight="false" outlineLevel="0" collapsed="false">
      <c r="A89" s="124" t="s">
        <v>227</v>
      </c>
      <c r="B89" s="125" t="n">
        <v>1644.26</v>
      </c>
    </row>
    <row r="90" customFormat="false" ht="14.65" hidden="false" customHeight="false" outlineLevel="0" collapsed="false">
      <c r="A90" s="124" t="s">
        <v>228</v>
      </c>
      <c r="B90" s="125" t="n">
        <v>0</v>
      </c>
    </row>
    <row r="91" customFormat="false" ht="24" hidden="false" customHeight="false" outlineLevel="0" collapsed="false">
      <c r="A91" s="118" t="s">
        <v>229</v>
      </c>
      <c r="B91" s="125" t="n">
        <v>1644.26</v>
      </c>
    </row>
    <row r="92" customFormat="false" ht="14.65" hidden="false" customHeight="false" outlineLevel="0" collapsed="false">
      <c r="A92" s="124" t="s">
        <v>230</v>
      </c>
      <c r="B92" s="119" t="n">
        <v>0</v>
      </c>
    </row>
    <row r="93" customFormat="false" ht="14.65" hidden="false" customHeight="false" outlineLevel="0" collapsed="false">
      <c r="A93" s="128" t="s">
        <v>231</v>
      </c>
      <c r="B93" s="125" t="n">
        <v>0</v>
      </c>
    </row>
    <row r="94" customFormat="false" ht="14.65" hidden="false" customHeight="false" outlineLevel="0" collapsed="false">
      <c r="A94" s="124" t="s">
        <v>232</v>
      </c>
      <c r="B94" s="125" t="n">
        <v>0</v>
      </c>
    </row>
    <row r="95" customFormat="false" ht="14.65" hidden="false" customHeight="false" outlineLevel="0" collapsed="false">
      <c r="A95" s="118" t="s">
        <v>233</v>
      </c>
      <c r="B95" s="125" t="n">
        <v>0</v>
      </c>
    </row>
    <row r="96" customFormat="false" ht="14.65" hidden="false" customHeight="false" outlineLevel="0" collapsed="false">
      <c r="A96" s="124" t="s">
        <v>234</v>
      </c>
      <c r="B96" s="119" t="n">
        <v>65407.87</v>
      </c>
    </row>
    <row r="97" customFormat="false" ht="14.65" hidden="false" customHeight="false" outlineLevel="0" collapsed="false">
      <c r="A97" s="124" t="s">
        <v>235</v>
      </c>
      <c r="B97" s="125" t="n">
        <v>-23038.07</v>
      </c>
    </row>
    <row r="98" customFormat="false" ht="14.65" hidden="false" customHeight="false" outlineLevel="0" collapsed="false">
      <c r="A98" s="118" t="s">
        <v>236</v>
      </c>
      <c r="B98" s="125" t="n">
        <v>-23038.07</v>
      </c>
    </row>
    <row r="99" customFormat="false" ht="14.65" hidden="false" customHeight="false" outlineLevel="0" collapsed="false">
      <c r="A99" s="129" t="s">
        <v>237</v>
      </c>
      <c r="B99" s="119" t="n">
        <v>42369.8</v>
      </c>
    </row>
    <row r="100" customFormat="false" ht="14.65" hidden="false" customHeight="false" outlineLevel="0" collapsed="false">
      <c r="A100" s="143" t="s">
        <v>238</v>
      </c>
      <c r="B100" s="136" t="n">
        <v>-33.9809682844363</v>
      </c>
    </row>
    <row r="101" customFormat="false" ht="14.65" hidden="false" customHeight="false" outlineLevel="0" collapsed="false">
      <c r="A101" s="143" t="s">
        <v>239</v>
      </c>
      <c r="B101" s="136" t="n">
        <v>34.3540338287606</v>
      </c>
    </row>
    <row r="102" customFormat="false" ht="14.65" hidden="false" customHeight="false" outlineLevel="0" collapsed="false"/>
  </sheetData>
  <mergeCells count="3">
    <mergeCell ref="A1:E1"/>
    <mergeCell ref="A37:B37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18T09:51:03Z</cp:lastPrinted>
  <dcterms:modified xsi:type="dcterms:W3CDTF">2019-07-23T12:56:28Z</dcterms:modified>
  <cp:revision>29</cp:revision>
  <dc:subject/>
  <dc:title/>
</cp:coreProperties>
</file>